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女职工安康乙" vbProcedure="false">Sheet1!$AH$2:$AH$3</definedName>
    <definedName function="false" hidden="false" name="女职工安康甲" vbProcedure="false">Sheet1!$AE$2:$AE$3</definedName>
    <definedName function="false" hidden="false" name="职工医疗乙" vbProcedure="false">Sheet1!$AN$2:$AN$3</definedName>
    <definedName function="false" hidden="false" name="职工医疗甲" vbProcedure="false">Sheet1!$AK$2:$AK$3</definedName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21</xdr:rowOff>
              </xdr:from>
              <xdr:to>
                <xdr:col>3</xdr:col>
                <xdr:colOff>24</xdr:colOff>
                <xdr:row>5</xdr:row>
                <xdr:rowOff>6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</xdr:row>
                <xdr:rowOff>6</xdr:rowOff>
              </xdr:from>
              <xdr:to>
                <xdr:col>8</xdr:col>
                <xdr:colOff>26</xdr:colOff>
                <xdr:row>5</xdr:row>
                <xdr:rowOff>6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</xdr:row>
                <xdr:rowOff>21</xdr:rowOff>
              </xdr:from>
              <xdr:to>
                <xdr:col>7</xdr:col>
                <xdr:colOff>17</xdr:colOff>
                <xdr:row>5</xdr:row>
                <xdr:rowOff>6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21</xdr:rowOff>
              </xdr:from>
              <xdr:to>
                <xdr:col>7</xdr:col>
                <xdr:colOff>23</xdr:colOff>
                <xdr:row>5</xdr:row>
                <xdr:rowOff>5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1</xdr:rowOff>
              </xdr:from>
              <xdr:to>
                <xdr:col>8</xdr:col>
                <xdr:colOff>10</xdr:colOff>
                <xdr:row>5</xdr:row>
                <xdr:rowOff>4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可填写“法定”或受益人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1</xdr:rowOff>
              </xdr:from>
              <xdr:to>
                <xdr:col>10</xdr:col>
                <xdr:colOff>72</xdr:colOff>
                <xdr:row>5</xdr:row>
                <xdr:rowOff>6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21</xdr:rowOff>
              </xdr:from>
              <xdr:to>
                <xdr:col>9</xdr:col>
                <xdr:colOff>35</xdr:colOff>
                <xdr:row>5</xdr:row>
                <xdr:rowOff>5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0</xdr:rowOff>
              </xdr:from>
              <xdr:to>
                <xdr:col>9</xdr:col>
                <xdr:colOff>44</xdr:colOff>
                <xdr:row>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</xdr:row>
                <xdr:rowOff>0</xdr:rowOff>
              </xdr:from>
              <xdr:to>
                <xdr:col>10</xdr:col>
                <xdr:colOff>90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（续保）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参加广东省在职职工住院医疗综合互助保障计划报名表</t>
    </r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r>
      <rPr>
        <b val="true"/>
        <sz val="11"/>
        <rFont val="Noto Sans"/>
        <family val="2"/>
      </rPr>
      <t xml:space="preserve">分工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代章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负责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签字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经办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字</t>
    </r>
    <r>
      <rPr>
        <b val="true"/>
        <sz val="10"/>
        <rFont val="宋体"/>
        <family val="0"/>
        <charset val="134"/>
      </rPr>
      <t xml:space="preserve">)</t>
    </r>
  </si>
  <si>
    <t xml:space="preserve">电话</t>
  </si>
  <si>
    <t xml:space="preserve">手机</t>
  </si>
  <si>
    <t xml:space="preserve">参保人数</t>
  </si>
  <si>
    <t xml:space="preserve">保费总金额</t>
  </si>
  <si>
    <t xml:space="preserve">顺序号</t>
  </si>
  <si>
    <r>
      <rPr>
        <sz val="12"/>
        <rFont val="Noto Sans"/>
        <family val="2"/>
      </rPr>
      <t xml:space="preserve">姓</t>
    </r>
    <r>
      <rPr>
        <sz val="11"/>
        <rFont val="Noto Sans"/>
        <family val="2"/>
      </rPr>
      <t xml:space="preserve"> 名</t>
    </r>
  </si>
  <si>
    <t xml:space="preserve">身份证号码</t>
  </si>
  <si>
    <t xml:space="preserve">性别</t>
  </si>
  <si>
    <t xml:space="preserve">年龄</t>
  </si>
  <si>
    <t xml:space="preserve">健康
状况</t>
  </si>
  <si>
    <t xml:space="preserve">指定
受益人</t>
  </si>
  <si>
    <t xml:space="preserve">与会员
关系</t>
  </si>
  <si>
    <r>
      <rPr>
        <sz val="11"/>
        <rFont val="Noto Sans"/>
        <family val="2"/>
      </rPr>
      <t xml:space="preserve">正式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非编</t>
    </r>
  </si>
  <si>
    <t xml:space="preserve">缴费  金额（元）</t>
  </si>
  <si>
    <t xml:space="preserve">手机号码</t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3" min="3" style="1" width="18.62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5.5"/>
    <col collapsed="false" customWidth="true" hidden="false" outlineLevel="0" max="7" min="7" style="1" width="7.12"/>
    <col collapsed="false" customWidth="true" hidden="false" outlineLevel="0" max="8" min="8" style="1" width="11.24"/>
    <col collapsed="false" customWidth="true" hidden="false" outlineLevel="0" max="9" min="9" style="0" width="6.24"/>
    <col collapsed="false" customWidth="true" hidden="false" outlineLevel="0" max="10" min="10" style="1" width="6.36"/>
    <col collapsed="false" customWidth="true" hidden="false" outlineLevel="0" max="11" min="11" style="0" width="16.24"/>
    <col collapsed="false" customWidth="false" hidden="true" outlineLevel="0" max="29" min="29" style="0" width="8.99"/>
    <col collapsed="false" customWidth="true" hidden="true" outlineLevel="0" max="30" min="30" style="0" width="13.87"/>
    <col collapsed="false" customWidth="false" hidden="true" outlineLevel="0" max="32" min="31" style="0" width="8.99"/>
    <col collapsed="false" customWidth="true" hidden="true" outlineLevel="0" max="33" min="33" style="0" width="13.87"/>
    <col collapsed="false" customWidth="false" hidden="true" outlineLevel="0" max="35" min="34" style="0" width="8.99"/>
    <col collapsed="false" customWidth="true" hidden="true" outlineLevel="0" max="36" min="36" style="0" width="11.62"/>
    <col collapsed="false" customWidth="false" hidden="true" outlineLevel="0" max="38" min="37" style="0" width="8.99"/>
    <col collapsed="false" customWidth="true" hidden="true" outlineLevel="0" max="39" min="39" style="0" width="11.62"/>
    <col collapsed="false" customWidth="false" hidden="true" outlineLevel="0" max="41" min="40" style="0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AD2" s="4" t="s">
        <v>2</v>
      </c>
      <c r="AE2" s="5" t="n">
        <v>55</v>
      </c>
      <c r="AF2" s="6"/>
      <c r="AG2" s="4" t="s">
        <v>3</v>
      </c>
      <c r="AH2" s="7" t="n">
        <v>10</v>
      </c>
      <c r="AI2" s="6"/>
      <c r="AJ2" s="4" t="s">
        <v>4</v>
      </c>
      <c r="AK2" s="5" t="n">
        <v>80</v>
      </c>
      <c r="AL2" s="6"/>
      <c r="AM2" s="4" t="s">
        <v>5</v>
      </c>
      <c r="AN2" s="7" t="n">
        <v>30</v>
      </c>
    </row>
    <row r="3" customFormat="false" ht="24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8" t="s">
        <v>7</v>
      </c>
      <c r="I3" s="10"/>
      <c r="J3" s="10"/>
      <c r="K3" s="10"/>
      <c r="AD3" s="11"/>
      <c r="AE3" s="12" t="n">
        <v>165</v>
      </c>
      <c r="AF3" s="6"/>
      <c r="AG3" s="13"/>
      <c r="AH3" s="14" t="n">
        <v>30</v>
      </c>
      <c r="AI3" s="6"/>
      <c r="AJ3" s="13"/>
      <c r="AK3" s="14" t="n">
        <v>240</v>
      </c>
      <c r="AL3" s="6"/>
      <c r="AM3" s="13"/>
      <c r="AN3" s="14" t="n">
        <v>90</v>
      </c>
    </row>
    <row r="4" customFormat="false" ht="24" hidden="false" customHeight="true" outlineLevel="0" collapsed="false">
      <c r="A4" s="8" t="s">
        <v>8</v>
      </c>
      <c r="B4" s="8"/>
      <c r="C4" s="15"/>
      <c r="D4" s="8" t="s">
        <v>9</v>
      </c>
      <c r="E4" s="8"/>
      <c r="F4" s="9"/>
      <c r="G4" s="9"/>
      <c r="H4" s="8" t="s">
        <v>10</v>
      </c>
      <c r="I4" s="10"/>
      <c r="J4" s="10"/>
      <c r="K4" s="10"/>
      <c r="AD4" s="6"/>
      <c r="AE4" s="6"/>
      <c r="AF4" s="6"/>
      <c r="AG4" s="16"/>
      <c r="AH4" s="16"/>
      <c r="AI4" s="6"/>
      <c r="AJ4" s="16"/>
      <c r="AK4" s="16"/>
      <c r="AL4" s="6"/>
      <c r="AM4" s="16"/>
      <c r="AN4" s="16"/>
    </row>
    <row r="5" customFormat="false" ht="24" hidden="false" customHeight="true" outlineLevel="0" collapsed="false">
      <c r="A5" s="8" t="s">
        <v>11</v>
      </c>
      <c r="B5" s="8"/>
      <c r="C5" s="17" t="n">
        <f aca="false">COUNTA(B7:B105)</f>
        <v>1</v>
      </c>
      <c r="D5" s="17"/>
      <c r="E5" s="17"/>
      <c r="F5" s="17"/>
      <c r="G5" s="17"/>
      <c r="H5" s="8" t="s">
        <v>12</v>
      </c>
      <c r="I5" s="18" t="n">
        <f aca="false">SUM(J7:J106)</f>
        <v>20</v>
      </c>
      <c r="J5" s="18"/>
      <c r="K5" s="18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51" hidden="false" customHeight="true" outlineLevel="0" collapsed="false">
      <c r="A6" s="19" t="s">
        <v>13</v>
      </c>
      <c r="B6" s="20" t="s">
        <v>14</v>
      </c>
      <c r="C6" s="20" t="s">
        <v>15</v>
      </c>
      <c r="D6" s="20" t="s">
        <v>16</v>
      </c>
      <c r="E6" s="20" t="s">
        <v>17</v>
      </c>
      <c r="F6" s="21" t="s">
        <v>18</v>
      </c>
      <c r="G6" s="22" t="s">
        <v>19</v>
      </c>
      <c r="H6" s="22" t="s">
        <v>20</v>
      </c>
      <c r="I6" s="23" t="s">
        <v>21</v>
      </c>
      <c r="J6" s="23" t="s">
        <v>22</v>
      </c>
      <c r="K6" s="23" t="s">
        <v>23</v>
      </c>
    </row>
    <row r="7" customFormat="false" ht="18.75" hidden="false" customHeight="true" outlineLevel="0" collapsed="false">
      <c r="A7" s="20" t="n">
        <v>1</v>
      </c>
      <c r="B7" s="24" t="s">
        <v>24</v>
      </c>
      <c r="C7" s="25" t="s">
        <v>25</v>
      </c>
      <c r="D7" s="26" t="str">
        <f aca="false">IF(TRIM(C7)="","",IF(MOD(MID(TRIM(C7),17,1),2)=1,"男","女"))</f>
        <v>女</v>
      </c>
      <c r="E7" s="26" t="n">
        <f aca="true">IF(TRIM(C7)="","",IF(TODAY()&gt;=DATE(YEAR(NOW()),MID(TRIM(C7),11,2),MID(TRIM(C7),13,2)),YEAR(NOW())-MID(TRIM(C7),7,4),YEAR(NOW())-MID(TRIM(C7),7,4)-1))</f>
        <v>55</v>
      </c>
      <c r="F7" s="24" t="s">
        <v>26</v>
      </c>
      <c r="G7" s="27" t="s">
        <v>27</v>
      </c>
      <c r="H7" s="27"/>
      <c r="I7" s="28"/>
      <c r="J7" s="20" t="n">
        <v>20</v>
      </c>
      <c r="K7" s="28"/>
    </row>
    <row r="8" customFormat="false" ht="18.75" hidden="false" customHeight="true" outlineLevel="0" collapsed="false">
      <c r="A8" s="20" t="n">
        <v>2</v>
      </c>
      <c r="B8" s="24"/>
      <c r="C8" s="25"/>
      <c r="D8" s="26" t="str">
        <f aca="false">IF(TRIM(C8)="","",IF(MOD(MID(TRIM(C8),17,1),2)=1,"男","女"))</f>
        <v/>
      </c>
      <c r="E8" s="26"/>
      <c r="F8" s="24"/>
      <c r="G8" s="27"/>
      <c r="H8" s="27"/>
      <c r="I8" s="28"/>
      <c r="J8" s="20"/>
      <c r="K8" s="28"/>
    </row>
    <row r="9" customFormat="false" ht="18.75" hidden="false" customHeight="true" outlineLevel="0" collapsed="false">
      <c r="A9" s="20" t="n">
        <v>3</v>
      </c>
      <c r="B9" s="29"/>
      <c r="C9" s="30"/>
      <c r="D9" s="26" t="str">
        <f aca="false">IF(TRIM(C9)="","",IF(MOD(MID(TRIM(C9),17,1),2)=1,"男","女"))</f>
        <v/>
      </c>
      <c r="E9" s="26"/>
      <c r="F9" s="29"/>
      <c r="G9" s="29"/>
      <c r="H9" s="29"/>
      <c r="I9" s="28"/>
      <c r="J9" s="20"/>
      <c r="K9" s="28"/>
    </row>
    <row r="10" customFormat="false" ht="18.75" hidden="false" customHeight="true" outlineLevel="0" collapsed="false">
      <c r="A10" s="20" t="n">
        <v>4</v>
      </c>
      <c r="B10" s="24"/>
      <c r="C10" s="25"/>
      <c r="D10" s="26" t="str">
        <f aca="false">IF(TRIM(C10)="","",IF(MOD(MID(TRIM(C10),17,1),2)=1,"男","女"))</f>
        <v/>
      </c>
      <c r="E10" s="26" t="str">
        <f aca="true">IF(TRIM(C10)="","",IF(TODAY()&gt;=DATE(YEAR(NOW()),MID(TRIM(C10),11,2),MID(TRIM(C10),13,2)),YEAR(NOW())-MID(TRIM(C10),7,4),YEAR(NOW())-MID(TRIM(C10),7,4)-1))</f>
        <v/>
      </c>
      <c r="F10" s="24"/>
      <c r="G10" s="24"/>
      <c r="H10" s="24"/>
      <c r="I10" s="28"/>
      <c r="J10" s="20"/>
      <c r="K10" s="28"/>
    </row>
    <row r="11" customFormat="false" ht="18.75" hidden="false" customHeight="true" outlineLevel="0" collapsed="false">
      <c r="A11" s="20" t="n">
        <v>5</v>
      </c>
      <c r="B11" s="24"/>
      <c r="C11" s="25"/>
      <c r="D11" s="26" t="str">
        <f aca="false">IF(TRIM(C11)="","",IF(MOD(MID(TRIM(C11),17,1),2)=1,"男","女"))</f>
        <v/>
      </c>
      <c r="E11" s="26" t="str">
        <f aca="true">IF(TRIM(C11)="","",IF(TODAY()&gt;=DATE(YEAR(NOW()),MID(TRIM(C11),11,2),MID(TRIM(C11),13,2)),YEAR(NOW())-MID(TRIM(C11),7,4),YEAR(NOW())-MID(TRIM(C11),7,4)-1))</f>
        <v/>
      </c>
      <c r="F11" s="24"/>
      <c r="G11" s="24"/>
      <c r="H11" s="24"/>
      <c r="I11" s="28"/>
      <c r="J11" s="20"/>
      <c r="K11" s="28"/>
    </row>
    <row r="12" customFormat="false" ht="18.75" hidden="false" customHeight="true" outlineLevel="0" collapsed="false">
      <c r="A12" s="20" t="n">
        <v>6</v>
      </c>
      <c r="B12" s="24"/>
      <c r="C12" s="25"/>
      <c r="D12" s="26" t="str">
        <f aca="false">IF(TRIM(C12)="","",IF(MOD(MID(TRIM(C12),17,1),2)=1,"男","女"))</f>
        <v/>
      </c>
      <c r="E12" s="26" t="str">
        <f aca="true">IF(TRIM(C12)="","",IF(TODAY()&gt;=DATE(YEAR(NOW()),MID(TRIM(C12),11,2),MID(TRIM(C12),13,2)),YEAR(NOW())-MID(TRIM(C12),7,4),YEAR(NOW())-MID(TRIM(C12),7,4)-1))</f>
        <v/>
      </c>
      <c r="F12" s="24"/>
      <c r="G12" s="24"/>
      <c r="H12" s="24"/>
      <c r="I12" s="28"/>
      <c r="J12" s="20"/>
      <c r="K12" s="28"/>
    </row>
    <row r="13" customFormat="false" ht="18.75" hidden="false" customHeight="true" outlineLevel="0" collapsed="false">
      <c r="A13" s="20" t="n">
        <v>7</v>
      </c>
      <c r="B13" s="24"/>
      <c r="C13" s="25"/>
      <c r="D13" s="26" t="str">
        <f aca="false">IF(TRIM(C13)="","",IF(MOD(MID(TRIM(C13),17,1),2)=1,"男","女"))</f>
        <v/>
      </c>
      <c r="E13" s="26" t="str">
        <f aca="true">IF(TRIM(C13)="","",IF(TODAY()&gt;=DATE(YEAR(NOW()),MID(TRIM(C13),11,2),MID(TRIM(C13),13,2)),YEAR(NOW())-MID(TRIM(C13),7,4),YEAR(NOW())-MID(TRIM(C13),7,4)-1))</f>
        <v/>
      </c>
      <c r="F13" s="24"/>
      <c r="G13" s="24"/>
      <c r="H13" s="24"/>
      <c r="I13" s="28"/>
      <c r="J13" s="20"/>
      <c r="K13" s="28"/>
    </row>
    <row r="14" customFormat="false" ht="18.75" hidden="false" customHeight="true" outlineLevel="0" collapsed="false">
      <c r="A14" s="20" t="n">
        <v>8</v>
      </c>
      <c r="B14" s="24"/>
      <c r="C14" s="25"/>
      <c r="D14" s="26" t="str">
        <f aca="false">IF(TRIM(C14)="","",IF(MOD(MID(TRIM(C14),17,1),2)=1,"男","女"))</f>
        <v/>
      </c>
      <c r="E14" s="26" t="str">
        <f aca="true">IF(TRIM(C14)="","",IF(TODAY()&gt;=DATE(YEAR(NOW()),MID(TRIM(C14),11,2),MID(TRIM(C14),13,2)),YEAR(NOW())-MID(TRIM(C14),7,4),YEAR(NOW())-MID(TRIM(C14),7,4)-1))</f>
        <v/>
      </c>
      <c r="F14" s="24"/>
      <c r="G14" s="24"/>
      <c r="H14" s="24"/>
      <c r="I14" s="28"/>
      <c r="J14" s="20"/>
      <c r="K14" s="28"/>
    </row>
    <row r="15" customFormat="false" ht="18.75" hidden="false" customHeight="true" outlineLevel="0" collapsed="false">
      <c r="A15" s="20" t="n">
        <v>9</v>
      </c>
      <c r="B15" s="24"/>
      <c r="C15" s="25"/>
      <c r="D15" s="26"/>
      <c r="E15" s="26"/>
      <c r="F15" s="24"/>
      <c r="G15" s="24"/>
      <c r="H15" s="24"/>
      <c r="I15" s="28"/>
      <c r="J15" s="20"/>
      <c r="K15" s="28"/>
    </row>
    <row r="16" customFormat="false" ht="18.75" hidden="false" customHeight="true" outlineLevel="0" collapsed="false">
      <c r="A16" s="20" t="n">
        <v>10</v>
      </c>
      <c r="B16" s="24"/>
      <c r="C16" s="25"/>
      <c r="D16" s="26" t="str">
        <f aca="false">IF(TRIM(C16)="","",IF(MOD(MID(TRIM(C16),17,1),2)=1,"男","女"))</f>
        <v/>
      </c>
      <c r="E16" s="26" t="str">
        <f aca="true">IF(TRIM(C16)="","",IF(TODAY()&gt;=DATE(YEAR(NOW()),MID(TRIM(C16),11,2),MID(TRIM(C16),13,2)),YEAR(NOW())-MID(TRIM(C16),7,4),YEAR(NOW())-MID(TRIM(C16),7,4)-1))</f>
        <v/>
      </c>
      <c r="F16" s="24"/>
      <c r="G16" s="24"/>
      <c r="H16" s="24"/>
      <c r="I16" s="28"/>
      <c r="J16" s="20"/>
      <c r="K16" s="28"/>
    </row>
    <row r="17" customFormat="false" ht="18.75" hidden="false" customHeight="true" outlineLevel="0" collapsed="false">
      <c r="A17" s="20" t="n">
        <v>11</v>
      </c>
      <c r="B17" s="24"/>
      <c r="C17" s="25"/>
      <c r="D17" s="26" t="str">
        <f aca="false">IF(TRIM(C17)="","",IF(MOD(MID(TRIM(C17),17,1),2)=1,"男","女"))</f>
        <v/>
      </c>
      <c r="E17" s="26" t="str">
        <f aca="true">IF(TRIM(C17)="","",IF(TODAY()&gt;=DATE(YEAR(NOW()),MID(TRIM(C17),11,2),MID(TRIM(C17),13,2)),YEAR(NOW())-MID(TRIM(C17),7,4),YEAR(NOW())-MID(TRIM(C17),7,4)-1))</f>
        <v/>
      </c>
      <c r="F17" s="24"/>
      <c r="G17" s="24"/>
      <c r="H17" s="24"/>
      <c r="I17" s="28"/>
      <c r="J17" s="20"/>
      <c r="K17" s="28"/>
    </row>
    <row r="18" customFormat="false" ht="18.75" hidden="false" customHeight="true" outlineLevel="0" collapsed="false">
      <c r="A18" s="20" t="n">
        <v>12</v>
      </c>
      <c r="B18" s="24"/>
      <c r="C18" s="25"/>
      <c r="D18" s="26" t="str">
        <f aca="false">IF(TRIM(C18)="","",IF(MOD(MID(TRIM(C18),17,1),2)=1,"男","女"))</f>
        <v/>
      </c>
      <c r="E18" s="26" t="str">
        <f aca="true">IF(TRIM(C18)="","",IF(TODAY()&gt;=DATE(YEAR(NOW()),MID(TRIM(C18),11,2),MID(TRIM(C18),13,2)),YEAR(NOW())-MID(TRIM(C18),7,4),YEAR(NOW())-MID(TRIM(C18),7,4)-1))</f>
        <v/>
      </c>
      <c r="F18" s="24"/>
      <c r="G18" s="24"/>
      <c r="H18" s="24"/>
      <c r="I18" s="28"/>
      <c r="J18" s="20"/>
      <c r="K18" s="28"/>
    </row>
    <row r="19" customFormat="false" ht="18.75" hidden="false" customHeight="true" outlineLevel="0" collapsed="false">
      <c r="A19" s="20" t="n">
        <v>13</v>
      </c>
      <c r="B19" s="24"/>
      <c r="C19" s="25"/>
      <c r="D19" s="26" t="str">
        <f aca="false">IF(TRIM(C19)="","",IF(MOD(MID(TRIM(C19),17,1),2)=1,"男","女"))</f>
        <v/>
      </c>
      <c r="E19" s="26" t="str">
        <f aca="true">IF(TRIM(C19)="","",IF(TODAY()&gt;=DATE(YEAR(NOW()),MID(TRIM(C19),11,2),MID(TRIM(C19),13,2)),YEAR(NOW())-MID(TRIM(C19),7,4),YEAR(NOW())-MID(TRIM(C19),7,4)-1))</f>
        <v/>
      </c>
      <c r="F19" s="24"/>
      <c r="G19" s="24"/>
      <c r="H19" s="24"/>
      <c r="I19" s="28"/>
      <c r="J19" s="20"/>
      <c r="K19" s="28"/>
    </row>
    <row r="20" customFormat="false" ht="18.75" hidden="false" customHeight="true" outlineLevel="0" collapsed="false">
      <c r="A20" s="20" t="n">
        <v>14</v>
      </c>
      <c r="B20" s="24"/>
      <c r="C20" s="25"/>
      <c r="D20" s="26" t="str">
        <f aca="false">IF(TRIM(C20)="","",IF(MOD(MID(TRIM(C20),17,1),2)=1,"男","女"))</f>
        <v/>
      </c>
      <c r="E20" s="26" t="str">
        <f aca="true">IF(TRIM(C20)="","",IF(TODAY()&gt;=DATE(YEAR(NOW()),MID(TRIM(C20),11,2),MID(TRIM(C20),13,2)),YEAR(NOW())-MID(TRIM(C20),7,4),YEAR(NOW())-MID(TRIM(C20),7,4)-1))</f>
        <v/>
      </c>
      <c r="F20" s="24"/>
      <c r="G20" s="24"/>
      <c r="H20" s="24"/>
      <c r="I20" s="28"/>
      <c r="J20" s="20"/>
      <c r="K20" s="28"/>
    </row>
    <row r="21" customFormat="false" ht="18.75" hidden="false" customHeight="true" outlineLevel="0" collapsed="false">
      <c r="A21" s="20" t="n">
        <v>15</v>
      </c>
      <c r="B21" s="24"/>
      <c r="C21" s="25"/>
      <c r="D21" s="26" t="str">
        <f aca="false">IF(TRIM(C21)="","",IF(MOD(MID(TRIM(C21),17,1),2)=1,"男","女"))</f>
        <v/>
      </c>
      <c r="E21" s="26" t="str">
        <f aca="true">IF(TRIM(C21)="","",IF(TODAY()&gt;=DATE(YEAR(NOW()),MID(TRIM(C21),11,2),MID(TRIM(C21),13,2)),YEAR(NOW())-MID(TRIM(C21),7,4),YEAR(NOW())-MID(TRIM(C21),7,4)-1))</f>
        <v/>
      </c>
      <c r="F21" s="24"/>
      <c r="G21" s="24"/>
      <c r="H21" s="24"/>
      <c r="I21" s="28"/>
      <c r="J21" s="20"/>
      <c r="K21" s="28"/>
    </row>
    <row r="22" customFormat="false" ht="18.75" hidden="false" customHeight="true" outlineLevel="0" collapsed="false">
      <c r="A22" s="20" t="n">
        <v>16</v>
      </c>
      <c r="B22" s="24"/>
      <c r="C22" s="25"/>
      <c r="D22" s="26" t="str">
        <f aca="false">IF(TRIM(C22)="","",IF(MOD(MID(TRIM(C22),17,1),2)=1,"男","女"))</f>
        <v/>
      </c>
      <c r="E22" s="26" t="str">
        <f aca="true">IF(TRIM(C22)="","",IF(TODAY()&gt;=DATE(YEAR(NOW()),MID(TRIM(C22),11,2),MID(TRIM(C22),13,2)),YEAR(NOW())-MID(TRIM(C22),7,4),YEAR(NOW())-MID(TRIM(C22),7,4)-1))</f>
        <v/>
      </c>
      <c r="F22" s="24"/>
      <c r="G22" s="24"/>
      <c r="H22" s="24"/>
      <c r="I22" s="28"/>
      <c r="J22" s="20"/>
      <c r="K22" s="28"/>
    </row>
    <row r="23" customFormat="false" ht="18.75" hidden="false" customHeight="true" outlineLevel="0" collapsed="false">
      <c r="A23" s="20" t="n">
        <v>17</v>
      </c>
      <c r="B23" s="24"/>
      <c r="C23" s="25"/>
      <c r="D23" s="26" t="str">
        <f aca="false">IF(TRIM(C23)="","",IF(MOD(MID(TRIM(C23),17,1),2)=1,"男","女"))</f>
        <v/>
      </c>
      <c r="E23" s="26" t="str">
        <f aca="true">IF(TRIM(C23)="","",IF(TODAY()&gt;=DATE(YEAR(NOW()),MID(TRIM(C23),11,2),MID(TRIM(C23),13,2)),YEAR(NOW())-MID(TRIM(C23),7,4),YEAR(NOW())-MID(TRIM(C23),7,4)-1))</f>
        <v/>
      </c>
      <c r="F23" s="24"/>
      <c r="G23" s="24"/>
      <c r="H23" s="24"/>
      <c r="I23" s="28"/>
      <c r="J23" s="20"/>
      <c r="K23" s="28"/>
    </row>
    <row r="24" customFormat="false" ht="18.75" hidden="false" customHeight="true" outlineLevel="0" collapsed="false">
      <c r="A24" s="20" t="n">
        <v>18</v>
      </c>
      <c r="B24" s="24"/>
      <c r="C24" s="25"/>
      <c r="D24" s="26" t="str">
        <f aca="false">IF(TRIM(C24)="","",IF(MOD(MID(TRIM(C24),17,1),2)=1,"男","女"))</f>
        <v/>
      </c>
      <c r="E24" s="26" t="str">
        <f aca="true">IF(TRIM(C24)="","",IF(TODAY()&gt;=DATE(YEAR(NOW()),MID(TRIM(C24),11,2),MID(TRIM(C24),13,2)),YEAR(NOW())-MID(TRIM(C24),7,4),YEAR(NOW())-MID(TRIM(C24),7,4)-1))</f>
        <v/>
      </c>
      <c r="F24" s="24"/>
      <c r="G24" s="24"/>
      <c r="H24" s="24"/>
      <c r="I24" s="28"/>
      <c r="J24" s="20"/>
      <c r="K24" s="28"/>
    </row>
    <row r="25" customFormat="false" ht="18.75" hidden="false" customHeight="true" outlineLevel="0" collapsed="false">
      <c r="A25" s="20" t="n">
        <v>19</v>
      </c>
      <c r="B25" s="24"/>
      <c r="C25" s="25"/>
      <c r="D25" s="26" t="str">
        <f aca="false">IF(TRIM(C25)="","",IF(MOD(MID(TRIM(C25),17,1),2)=1,"男","女"))</f>
        <v/>
      </c>
      <c r="E25" s="26" t="str">
        <f aca="true">IF(TRIM(C25)="","",IF(TODAY()&gt;=DATE(YEAR(NOW()),MID(TRIM(C25),11,2),MID(TRIM(C25),13,2)),YEAR(NOW())-MID(TRIM(C25),7,4),YEAR(NOW())-MID(TRIM(C25),7,4)-1))</f>
        <v/>
      </c>
      <c r="F25" s="24"/>
      <c r="G25" s="24"/>
      <c r="H25" s="24"/>
      <c r="I25" s="28"/>
      <c r="J25" s="20"/>
      <c r="K25" s="28"/>
    </row>
    <row r="26" customFormat="false" ht="18.75" hidden="false" customHeight="true" outlineLevel="0" collapsed="false">
      <c r="A26" s="20" t="n">
        <v>20</v>
      </c>
      <c r="B26" s="24"/>
      <c r="C26" s="25"/>
      <c r="D26" s="26" t="str">
        <f aca="false">IF(TRIM(C26)="","",IF(MOD(MID(TRIM(C26),17,1),2)=1,"男","女"))</f>
        <v/>
      </c>
      <c r="E26" s="26" t="str">
        <f aca="true">IF(TRIM(C26)="","",IF(TODAY()&gt;=DATE(YEAR(NOW()),MID(TRIM(C26),11,2),MID(TRIM(C26),13,2)),YEAR(NOW())-MID(TRIM(C26),7,4),YEAR(NOW())-MID(TRIM(C26),7,4)-1))</f>
        <v/>
      </c>
      <c r="F26" s="24"/>
      <c r="G26" s="24"/>
      <c r="H26" s="24"/>
      <c r="I26" s="28"/>
      <c r="J26" s="20"/>
      <c r="K26" s="28"/>
    </row>
    <row r="27" customFormat="false" ht="18.75" hidden="false" customHeight="true" outlineLevel="0" collapsed="false">
      <c r="A27" s="20" t="n">
        <v>21</v>
      </c>
      <c r="B27" s="24"/>
      <c r="C27" s="25"/>
      <c r="D27" s="26" t="str">
        <f aca="false">IF(TRIM(C27)="","",IF(MOD(MID(TRIM(C27),17,1),2)=1,"男","女"))</f>
        <v/>
      </c>
      <c r="E27" s="26" t="str">
        <f aca="true">IF(TRIM(C27)="","",IF(TODAY()&gt;=DATE(YEAR(NOW()),MID(TRIM(C27),11,2),MID(TRIM(C27),13,2)),YEAR(NOW())-MID(TRIM(C27),7,4),YEAR(NOW())-MID(TRIM(C27),7,4)-1))</f>
        <v/>
      </c>
      <c r="F27" s="24"/>
      <c r="G27" s="24"/>
      <c r="H27" s="24"/>
      <c r="I27" s="28"/>
      <c r="J27" s="20"/>
      <c r="K27" s="28"/>
    </row>
    <row r="28" customFormat="false" ht="18.75" hidden="false" customHeight="true" outlineLevel="0" collapsed="false">
      <c r="A28" s="20" t="n">
        <v>22</v>
      </c>
      <c r="B28" s="24"/>
      <c r="C28" s="25"/>
      <c r="D28" s="26" t="str">
        <f aca="false">IF(TRIM(C28)="","",IF(MOD(MID(TRIM(C28),17,1),2)=1,"男","女"))</f>
        <v/>
      </c>
      <c r="E28" s="26" t="str">
        <f aca="true">IF(TRIM(C28)="","",IF(TODAY()&gt;=DATE(YEAR(NOW()),MID(TRIM(C28),11,2),MID(TRIM(C28),13,2)),YEAR(NOW())-MID(TRIM(C28),7,4),YEAR(NOW())-MID(TRIM(C28),7,4)-1))</f>
        <v/>
      </c>
      <c r="F28" s="24"/>
      <c r="G28" s="24"/>
      <c r="H28" s="24"/>
      <c r="I28" s="28"/>
      <c r="J28" s="20"/>
      <c r="K28" s="28"/>
    </row>
    <row r="29" customFormat="false" ht="18.75" hidden="false" customHeight="true" outlineLevel="0" collapsed="false">
      <c r="A29" s="20" t="n">
        <v>23</v>
      </c>
      <c r="B29" s="24"/>
      <c r="C29" s="25"/>
      <c r="D29" s="26" t="str">
        <f aca="false">IF(TRIM(C29)="","",IF(MOD(MID(TRIM(C29),17,1),2)=1,"男","女"))</f>
        <v/>
      </c>
      <c r="E29" s="26" t="str">
        <f aca="true">IF(TRIM(C29)="","",IF(TODAY()&gt;=DATE(YEAR(NOW()),MID(TRIM(C29),11,2),MID(TRIM(C29),13,2)),YEAR(NOW())-MID(TRIM(C29),7,4),YEAR(NOW())-MID(TRIM(C29),7,4)-1))</f>
        <v/>
      </c>
      <c r="F29" s="24"/>
      <c r="G29" s="24"/>
      <c r="H29" s="24"/>
      <c r="I29" s="28"/>
      <c r="J29" s="20"/>
      <c r="K29" s="28"/>
    </row>
    <row r="30" customFormat="false" ht="18.75" hidden="false" customHeight="true" outlineLevel="0" collapsed="false">
      <c r="A30" s="20" t="n">
        <v>24</v>
      </c>
      <c r="B30" s="24"/>
      <c r="C30" s="25"/>
      <c r="D30" s="26" t="str">
        <f aca="false">IF(TRIM(C30)="","",IF(MOD(MID(TRIM(C30),17,1),2)=1,"男","女"))</f>
        <v/>
      </c>
      <c r="E30" s="26" t="str">
        <f aca="true">IF(TRIM(C30)="","",IF(TODAY()&gt;=DATE(YEAR(NOW()),MID(TRIM(C30),11,2),MID(TRIM(C30),13,2)),YEAR(NOW())-MID(TRIM(C30),7,4),YEAR(NOW())-MID(TRIM(C30),7,4)-1))</f>
        <v/>
      </c>
      <c r="F30" s="24"/>
      <c r="G30" s="24"/>
      <c r="H30" s="24"/>
      <c r="I30" s="28"/>
      <c r="J30" s="20"/>
      <c r="K30" s="28"/>
    </row>
    <row r="31" customFormat="false" ht="18.75" hidden="false" customHeight="true" outlineLevel="0" collapsed="false">
      <c r="A31" s="20" t="n">
        <v>25</v>
      </c>
      <c r="B31" s="24"/>
      <c r="C31" s="25"/>
      <c r="D31" s="26" t="str">
        <f aca="false">IF(TRIM(C31)="","",IF(MOD(MID(TRIM(C31),17,1),2)=1,"男","女"))</f>
        <v/>
      </c>
      <c r="E31" s="26" t="str">
        <f aca="true">IF(TRIM(C31)="","",IF(TODAY()&gt;=DATE(YEAR(NOW()),MID(TRIM(C31),11,2),MID(TRIM(C31),13,2)),YEAR(NOW())-MID(TRIM(C31),7,4),YEAR(NOW())-MID(TRIM(C31),7,4)-1))</f>
        <v/>
      </c>
      <c r="F31" s="24"/>
      <c r="G31" s="24"/>
      <c r="H31" s="24"/>
      <c r="I31" s="28"/>
      <c r="J31" s="20"/>
      <c r="K31" s="28"/>
    </row>
    <row r="32" customFormat="false" ht="18.75" hidden="false" customHeight="true" outlineLevel="0" collapsed="false">
      <c r="A32" s="20" t="n">
        <v>26</v>
      </c>
      <c r="B32" s="24"/>
      <c r="C32" s="25"/>
      <c r="D32" s="26" t="str">
        <f aca="false">IF(TRIM(C32)="","",IF(MOD(MID(TRIM(C32),17,1),2)=1,"男","女"))</f>
        <v/>
      </c>
      <c r="E32" s="26" t="str">
        <f aca="true">IF(TRIM(C32)="","",IF(TODAY()&gt;=DATE(YEAR(NOW()),MID(TRIM(C32),11,2),MID(TRIM(C32),13,2)),YEAR(NOW())-MID(TRIM(C32),7,4),YEAR(NOW())-MID(TRIM(C32),7,4)-1))</f>
        <v/>
      </c>
      <c r="F32" s="24"/>
      <c r="G32" s="24"/>
      <c r="H32" s="24"/>
      <c r="I32" s="28"/>
      <c r="J32" s="20"/>
      <c r="K32" s="28"/>
    </row>
    <row r="33" customFormat="false" ht="18.75" hidden="false" customHeight="true" outlineLevel="0" collapsed="false">
      <c r="A33" s="20" t="n">
        <v>27</v>
      </c>
      <c r="B33" s="24"/>
      <c r="C33" s="25"/>
      <c r="D33" s="26" t="str">
        <f aca="false">IF(TRIM(C33)="","",IF(MOD(MID(TRIM(C33),17,1),2)=1,"男","女"))</f>
        <v/>
      </c>
      <c r="E33" s="26" t="str">
        <f aca="true">IF(TRIM(C33)="","",IF(TODAY()&gt;=DATE(YEAR(NOW()),MID(TRIM(C33),11,2),MID(TRIM(C33),13,2)),YEAR(NOW())-MID(TRIM(C33),7,4),YEAR(NOW())-MID(TRIM(C33),7,4)-1))</f>
        <v/>
      </c>
      <c r="F33" s="24"/>
      <c r="G33" s="24"/>
      <c r="H33" s="24"/>
      <c r="I33" s="28"/>
      <c r="J33" s="20"/>
      <c r="K33" s="28"/>
    </row>
    <row r="34" customFormat="false" ht="18.75" hidden="false" customHeight="true" outlineLevel="0" collapsed="false">
      <c r="A34" s="20" t="n">
        <v>28</v>
      </c>
      <c r="B34" s="24"/>
      <c r="C34" s="25"/>
      <c r="D34" s="26" t="str">
        <f aca="false">IF(TRIM(C34)="","",IF(MOD(MID(TRIM(C34),17,1),2)=1,"男","女"))</f>
        <v/>
      </c>
      <c r="E34" s="26" t="str">
        <f aca="true">IF(TRIM(C34)="","",IF(TODAY()&gt;=DATE(YEAR(NOW()),MID(TRIM(C34),11,2),MID(TRIM(C34),13,2)),YEAR(NOW())-MID(TRIM(C34),7,4),YEAR(NOW())-MID(TRIM(C34),7,4)-1))</f>
        <v/>
      </c>
      <c r="F34" s="24"/>
      <c r="G34" s="24"/>
      <c r="H34" s="24"/>
      <c r="I34" s="28"/>
      <c r="J34" s="20"/>
      <c r="K34" s="28"/>
    </row>
    <row r="35" customFormat="false" ht="18.75" hidden="false" customHeight="true" outlineLevel="0" collapsed="false">
      <c r="A35" s="20" t="n">
        <v>29</v>
      </c>
      <c r="B35" s="24"/>
      <c r="C35" s="25"/>
      <c r="D35" s="26" t="str">
        <f aca="false">IF(TRIM(C35)="","",IF(MOD(MID(TRIM(C35),17,1),2)=1,"男","女"))</f>
        <v/>
      </c>
      <c r="E35" s="26" t="str">
        <f aca="true">IF(TRIM(C35)="","",IF(TODAY()&gt;=DATE(YEAR(NOW()),MID(TRIM(C35),11,2),MID(TRIM(C35),13,2)),YEAR(NOW())-MID(TRIM(C35),7,4),YEAR(NOW())-MID(TRIM(C35),7,4)-1))</f>
        <v/>
      </c>
      <c r="F35" s="24"/>
      <c r="G35" s="24"/>
      <c r="H35" s="24"/>
      <c r="I35" s="28"/>
      <c r="J35" s="20"/>
      <c r="K35" s="28"/>
    </row>
    <row r="36" customFormat="false" ht="18.75" hidden="false" customHeight="true" outlineLevel="0" collapsed="false">
      <c r="A36" s="20" t="n">
        <v>30</v>
      </c>
      <c r="B36" s="24"/>
      <c r="C36" s="25"/>
      <c r="D36" s="26" t="str">
        <f aca="false">IF(TRIM(C36)="","",IF(MOD(MID(TRIM(C36),17,1),2)=1,"男","女"))</f>
        <v/>
      </c>
      <c r="E36" s="26" t="str">
        <f aca="true">IF(TRIM(C36)="","",IF(TODAY()&gt;=DATE(YEAR(NOW()),MID(TRIM(C36),11,2),MID(TRIM(C36),13,2)),YEAR(NOW())-MID(TRIM(C36),7,4),YEAR(NOW())-MID(TRIM(C36),7,4)-1))</f>
        <v/>
      </c>
      <c r="F36" s="24"/>
      <c r="G36" s="24"/>
      <c r="H36" s="24"/>
      <c r="I36" s="28"/>
      <c r="J36" s="20"/>
      <c r="K36" s="28"/>
    </row>
    <row r="37" customFormat="false" ht="18.75" hidden="false" customHeight="true" outlineLevel="0" collapsed="false">
      <c r="A37" s="20" t="n">
        <v>31</v>
      </c>
      <c r="B37" s="24"/>
      <c r="C37" s="25"/>
      <c r="D37" s="26" t="str">
        <f aca="false">IF(TRIM(C37)="","",IF(MOD(MID(TRIM(C37),17,1),2)=1,"男","女"))</f>
        <v/>
      </c>
      <c r="E37" s="26" t="str">
        <f aca="true">IF(TRIM(C37)="","",IF(TODAY()&gt;=DATE(YEAR(NOW()),MID(TRIM(C37),11,2),MID(TRIM(C37),13,2)),YEAR(NOW())-MID(TRIM(C37),7,4),YEAR(NOW())-MID(TRIM(C37),7,4)-1))</f>
        <v/>
      </c>
      <c r="F37" s="24"/>
      <c r="G37" s="24"/>
      <c r="H37" s="24"/>
      <c r="I37" s="28"/>
      <c r="J37" s="20"/>
      <c r="K37" s="28"/>
    </row>
    <row r="38" customFormat="false" ht="18.75" hidden="false" customHeight="true" outlineLevel="0" collapsed="false">
      <c r="A38" s="20" t="n">
        <v>32</v>
      </c>
      <c r="B38" s="24"/>
      <c r="C38" s="25"/>
      <c r="D38" s="26" t="str">
        <f aca="false">IF(TRIM(C38)="","",IF(MOD(MID(TRIM(C38),17,1),2)=1,"男","女"))</f>
        <v/>
      </c>
      <c r="E38" s="26" t="str">
        <f aca="true">IF(TRIM(C38)="","",IF(TODAY()&gt;=DATE(YEAR(NOW()),MID(TRIM(C38),11,2),MID(TRIM(C38),13,2)),YEAR(NOW())-MID(TRIM(C38),7,4),YEAR(NOW())-MID(TRIM(C38),7,4)-1))</f>
        <v/>
      </c>
      <c r="F38" s="24"/>
      <c r="G38" s="24"/>
      <c r="H38" s="24"/>
      <c r="I38" s="28"/>
      <c r="J38" s="20"/>
      <c r="K38" s="28"/>
    </row>
    <row r="39" customFormat="false" ht="18.75" hidden="false" customHeight="true" outlineLevel="0" collapsed="false">
      <c r="A39" s="20" t="n">
        <v>33</v>
      </c>
      <c r="B39" s="24"/>
      <c r="C39" s="25"/>
      <c r="D39" s="26" t="str">
        <f aca="false">IF(TRIM(C39)="","",IF(MOD(MID(TRIM(C39),17,1),2)=1,"男","女"))</f>
        <v/>
      </c>
      <c r="E39" s="26" t="str">
        <f aca="true">IF(TRIM(C39)="","",IF(TODAY()&gt;=DATE(YEAR(NOW()),MID(TRIM(C39),11,2),MID(TRIM(C39),13,2)),YEAR(NOW())-MID(TRIM(C39),7,4),YEAR(NOW())-MID(TRIM(C39),7,4)-1))</f>
        <v/>
      </c>
      <c r="F39" s="24"/>
      <c r="G39" s="24"/>
      <c r="H39" s="24"/>
      <c r="I39" s="28"/>
      <c r="J39" s="20"/>
      <c r="K39" s="28"/>
    </row>
    <row r="40" customFormat="false" ht="18.75" hidden="false" customHeight="true" outlineLevel="0" collapsed="false">
      <c r="A40" s="20" t="n">
        <v>34</v>
      </c>
      <c r="B40" s="24"/>
      <c r="C40" s="25"/>
      <c r="D40" s="26" t="str">
        <f aca="false">IF(TRIM(C40)="","",IF(MOD(MID(TRIM(C40),17,1),2)=1,"男","女"))</f>
        <v/>
      </c>
      <c r="E40" s="26" t="str">
        <f aca="true">IF(TRIM(C40)="","",IF(TODAY()&gt;=DATE(YEAR(NOW()),MID(TRIM(C40),11,2),MID(TRIM(C40),13,2)),YEAR(NOW())-MID(TRIM(C40),7,4),YEAR(NOW())-MID(TRIM(C40),7,4)-1))</f>
        <v/>
      </c>
      <c r="F40" s="24"/>
      <c r="G40" s="24"/>
      <c r="H40" s="24"/>
      <c r="I40" s="28"/>
      <c r="J40" s="20"/>
      <c r="K40" s="28"/>
    </row>
    <row r="41" customFormat="false" ht="18.75" hidden="false" customHeight="true" outlineLevel="0" collapsed="false">
      <c r="A41" s="20" t="n">
        <v>35</v>
      </c>
      <c r="B41" s="24"/>
      <c r="C41" s="25"/>
      <c r="D41" s="26" t="str">
        <f aca="false">IF(TRIM(C41)="","",IF(MOD(MID(TRIM(C41),17,1),2)=1,"男","女"))</f>
        <v/>
      </c>
      <c r="E41" s="26" t="str">
        <f aca="true">IF(TRIM(C41)="","",IF(TODAY()&gt;=DATE(YEAR(NOW()),MID(TRIM(C41),11,2),MID(TRIM(C41),13,2)),YEAR(NOW())-MID(TRIM(C41),7,4),YEAR(NOW())-MID(TRIM(C41),7,4)-1))</f>
        <v/>
      </c>
      <c r="F41" s="24"/>
      <c r="G41" s="24"/>
      <c r="H41" s="24"/>
      <c r="I41" s="28"/>
      <c r="J41" s="20"/>
      <c r="K41" s="28"/>
    </row>
    <row r="42" customFormat="false" ht="18.75" hidden="false" customHeight="true" outlineLevel="0" collapsed="false">
      <c r="A42" s="20" t="n">
        <v>36</v>
      </c>
      <c r="B42" s="24"/>
      <c r="C42" s="25"/>
      <c r="D42" s="26" t="str">
        <f aca="false">IF(TRIM(C42)="","",IF(MOD(MID(TRIM(C42),17,1),2)=1,"男","女"))</f>
        <v/>
      </c>
      <c r="E42" s="26" t="str">
        <f aca="true">IF(TRIM(C42)="","",IF(TODAY()&gt;=DATE(YEAR(NOW()),MID(TRIM(C42),11,2),MID(TRIM(C42),13,2)),YEAR(NOW())-MID(TRIM(C42),7,4),YEAR(NOW())-MID(TRIM(C42),7,4)-1))</f>
        <v/>
      </c>
      <c r="F42" s="24"/>
      <c r="G42" s="24"/>
      <c r="H42" s="24"/>
      <c r="I42" s="28"/>
      <c r="J42" s="20"/>
      <c r="K42" s="28"/>
    </row>
    <row r="43" customFormat="false" ht="18.75" hidden="false" customHeight="true" outlineLevel="0" collapsed="false">
      <c r="A43" s="20" t="n">
        <v>37</v>
      </c>
      <c r="B43" s="24"/>
      <c r="C43" s="25"/>
      <c r="D43" s="26" t="str">
        <f aca="false">IF(TRIM(C43)="","",IF(MOD(MID(TRIM(C43),17,1),2)=1,"男","女"))</f>
        <v/>
      </c>
      <c r="E43" s="26" t="str">
        <f aca="true">IF(TRIM(C43)="","",IF(TODAY()&gt;=DATE(YEAR(NOW()),MID(TRIM(C43),11,2),MID(TRIM(C43),13,2)),YEAR(NOW())-MID(TRIM(C43),7,4),YEAR(NOW())-MID(TRIM(C43),7,4)-1))</f>
        <v/>
      </c>
      <c r="F43" s="24"/>
      <c r="G43" s="24"/>
      <c r="H43" s="24"/>
      <c r="I43" s="28"/>
      <c r="J43" s="20"/>
      <c r="K43" s="28"/>
    </row>
    <row r="44" customFormat="false" ht="18.75" hidden="false" customHeight="true" outlineLevel="0" collapsed="false">
      <c r="A44" s="20" t="n">
        <v>38</v>
      </c>
      <c r="B44" s="24"/>
      <c r="C44" s="25"/>
      <c r="D44" s="26" t="str">
        <f aca="false">IF(TRIM(C44)="","",IF(MOD(MID(TRIM(C44),17,1),2)=1,"男","女"))</f>
        <v/>
      </c>
      <c r="E44" s="26" t="str">
        <f aca="true">IF(TRIM(C44)="","",IF(TODAY()&gt;=DATE(YEAR(NOW()),MID(TRIM(C44),11,2),MID(TRIM(C44),13,2)),YEAR(NOW())-MID(TRIM(C44),7,4),YEAR(NOW())-MID(TRIM(C44),7,4)-1))</f>
        <v/>
      </c>
      <c r="F44" s="24"/>
      <c r="G44" s="24"/>
      <c r="H44" s="24"/>
      <c r="I44" s="28"/>
      <c r="J44" s="20"/>
      <c r="K44" s="28"/>
    </row>
    <row r="45" customFormat="false" ht="18.75" hidden="false" customHeight="true" outlineLevel="0" collapsed="false">
      <c r="A45" s="20" t="n">
        <v>39</v>
      </c>
      <c r="B45" s="24"/>
      <c r="C45" s="25"/>
      <c r="D45" s="26" t="str">
        <f aca="false">IF(TRIM(C45)="","",IF(MOD(MID(TRIM(C45),17,1),2)=1,"男","女"))</f>
        <v/>
      </c>
      <c r="E45" s="26" t="str">
        <f aca="true">IF(TRIM(C45)="","",IF(TODAY()&gt;=DATE(YEAR(NOW()),MID(TRIM(C45),11,2),MID(TRIM(C45),13,2)),YEAR(NOW())-MID(TRIM(C45),7,4),YEAR(NOW())-MID(TRIM(C45),7,4)-1))</f>
        <v/>
      </c>
      <c r="F45" s="24"/>
      <c r="G45" s="24"/>
      <c r="H45" s="24"/>
      <c r="I45" s="28"/>
      <c r="J45" s="20"/>
      <c r="K45" s="28"/>
    </row>
    <row r="46" customFormat="false" ht="18.75" hidden="false" customHeight="true" outlineLevel="0" collapsed="false">
      <c r="A46" s="20" t="n">
        <v>40</v>
      </c>
      <c r="B46" s="24"/>
      <c r="C46" s="25"/>
      <c r="D46" s="26" t="str">
        <f aca="false">IF(TRIM(C46)="","",IF(MOD(MID(TRIM(C46),17,1),2)=1,"男","女"))</f>
        <v/>
      </c>
      <c r="E46" s="26" t="str">
        <f aca="true">IF(TRIM(C46)="","",IF(TODAY()&gt;=DATE(YEAR(NOW()),MID(TRIM(C46),11,2),MID(TRIM(C46),13,2)),YEAR(NOW())-MID(TRIM(C46),7,4),YEAR(NOW())-MID(TRIM(C46),7,4)-1))</f>
        <v/>
      </c>
      <c r="F46" s="24"/>
      <c r="G46" s="24"/>
      <c r="H46" s="24"/>
      <c r="I46" s="28"/>
      <c r="J46" s="20"/>
      <c r="K46" s="28"/>
    </row>
    <row r="47" customFormat="false" ht="18.75" hidden="false" customHeight="true" outlineLevel="0" collapsed="false">
      <c r="A47" s="20" t="n">
        <v>41</v>
      </c>
      <c r="B47" s="24"/>
      <c r="C47" s="25"/>
      <c r="D47" s="26" t="str">
        <f aca="false">IF(TRIM(C47)="","",IF(MOD(MID(TRIM(C47),17,1),2)=1,"男","女"))</f>
        <v/>
      </c>
      <c r="E47" s="26" t="str">
        <f aca="true">IF(TRIM(C47)="","",IF(TODAY()&gt;=DATE(YEAR(NOW()),MID(TRIM(C47),11,2),MID(TRIM(C47),13,2)),YEAR(NOW())-MID(TRIM(C47),7,4),YEAR(NOW())-MID(TRIM(C47),7,4)-1))</f>
        <v/>
      </c>
      <c r="F47" s="24"/>
      <c r="G47" s="24"/>
      <c r="H47" s="24"/>
      <c r="I47" s="28"/>
      <c r="J47" s="20"/>
      <c r="K47" s="28"/>
    </row>
    <row r="48" customFormat="false" ht="18.75" hidden="false" customHeight="true" outlineLevel="0" collapsed="false">
      <c r="A48" s="20" t="n">
        <v>42</v>
      </c>
      <c r="B48" s="24"/>
      <c r="C48" s="25"/>
      <c r="D48" s="26" t="str">
        <f aca="false">IF(TRIM(C48)="","",IF(MOD(MID(TRIM(C48),17,1),2)=1,"男","女"))</f>
        <v/>
      </c>
      <c r="E48" s="26" t="str">
        <f aca="true">IF(TRIM(C48)="","",IF(TODAY()&gt;=DATE(YEAR(NOW()),MID(TRIM(C48),11,2),MID(TRIM(C48),13,2)),YEAR(NOW())-MID(TRIM(C48),7,4),YEAR(NOW())-MID(TRIM(C48),7,4)-1))</f>
        <v/>
      </c>
      <c r="F48" s="24"/>
      <c r="G48" s="24"/>
      <c r="H48" s="24"/>
      <c r="I48" s="28"/>
      <c r="J48" s="20"/>
      <c r="K48" s="28"/>
    </row>
    <row r="49" customFormat="false" ht="18.75" hidden="false" customHeight="true" outlineLevel="0" collapsed="false">
      <c r="A49" s="20" t="n">
        <v>43</v>
      </c>
      <c r="B49" s="24"/>
      <c r="C49" s="25"/>
      <c r="D49" s="26" t="str">
        <f aca="false">IF(TRIM(C49)="","",IF(MOD(MID(TRIM(C49),17,1),2)=1,"男","女"))</f>
        <v/>
      </c>
      <c r="E49" s="26" t="str">
        <f aca="true">IF(TRIM(C49)="","",IF(TODAY()&gt;=DATE(YEAR(NOW()),MID(TRIM(C49),11,2),MID(TRIM(C49),13,2)),YEAR(NOW())-MID(TRIM(C49),7,4),YEAR(NOW())-MID(TRIM(C49),7,4)-1))</f>
        <v/>
      </c>
      <c r="F49" s="24"/>
      <c r="G49" s="24"/>
      <c r="H49" s="24"/>
      <c r="I49" s="28"/>
      <c r="J49" s="20"/>
      <c r="K49" s="28"/>
    </row>
    <row r="50" customFormat="false" ht="18.75" hidden="false" customHeight="true" outlineLevel="0" collapsed="false">
      <c r="A50" s="20" t="n">
        <v>44</v>
      </c>
      <c r="B50" s="24"/>
      <c r="C50" s="25"/>
      <c r="D50" s="26" t="str">
        <f aca="false">IF(TRIM(C50)="","",IF(MOD(MID(TRIM(C50),17,1),2)=1,"男","女"))</f>
        <v/>
      </c>
      <c r="E50" s="26" t="str">
        <f aca="true">IF(TRIM(C50)="","",IF(TODAY()&gt;=DATE(YEAR(NOW()),MID(TRIM(C50),11,2),MID(TRIM(C50),13,2)),YEAR(NOW())-MID(TRIM(C50),7,4),YEAR(NOW())-MID(TRIM(C50),7,4)-1))</f>
        <v/>
      </c>
      <c r="F50" s="24"/>
      <c r="G50" s="24"/>
      <c r="H50" s="24"/>
      <c r="I50" s="28"/>
      <c r="J50" s="20"/>
      <c r="K50" s="28"/>
    </row>
    <row r="51" customFormat="false" ht="18.75" hidden="false" customHeight="true" outlineLevel="0" collapsed="false">
      <c r="A51" s="20" t="n">
        <v>45</v>
      </c>
      <c r="B51" s="24"/>
      <c r="C51" s="25"/>
      <c r="D51" s="26" t="str">
        <f aca="false">IF(TRIM(C51)="","",IF(MOD(MID(TRIM(C51),17,1),2)=1,"男","女"))</f>
        <v/>
      </c>
      <c r="E51" s="26" t="str">
        <f aca="true">IF(TRIM(C51)="","",IF(TODAY()&gt;=DATE(YEAR(NOW()),MID(TRIM(C51),11,2),MID(TRIM(C51),13,2)),YEAR(NOW())-MID(TRIM(C51),7,4),YEAR(NOW())-MID(TRIM(C51),7,4)-1))</f>
        <v/>
      </c>
      <c r="F51" s="24"/>
      <c r="G51" s="24"/>
      <c r="H51" s="24"/>
      <c r="I51" s="28"/>
      <c r="J51" s="20"/>
      <c r="K51" s="28"/>
    </row>
    <row r="52" customFormat="false" ht="18.75" hidden="false" customHeight="true" outlineLevel="0" collapsed="false">
      <c r="A52" s="20" t="n">
        <v>46</v>
      </c>
      <c r="B52" s="24"/>
      <c r="C52" s="25"/>
      <c r="D52" s="26" t="str">
        <f aca="false">IF(TRIM(C52)="","",IF(MOD(MID(TRIM(C52),17,1),2)=1,"男","女"))</f>
        <v/>
      </c>
      <c r="E52" s="26" t="str">
        <f aca="true">IF(TRIM(C52)="","",IF(TODAY()&gt;=DATE(YEAR(NOW()),MID(TRIM(C52),11,2),MID(TRIM(C52),13,2)),YEAR(NOW())-MID(TRIM(C52),7,4),YEAR(NOW())-MID(TRIM(C52),7,4)-1))</f>
        <v/>
      </c>
      <c r="F52" s="24"/>
      <c r="G52" s="24"/>
      <c r="H52" s="24"/>
      <c r="I52" s="28"/>
      <c r="J52" s="20"/>
      <c r="K52" s="28"/>
    </row>
    <row r="53" customFormat="false" ht="18.75" hidden="false" customHeight="true" outlineLevel="0" collapsed="false">
      <c r="A53" s="20" t="n">
        <v>47</v>
      </c>
      <c r="B53" s="24"/>
      <c r="C53" s="25"/>
      <c r="D53" s="26" t="str">
        <f aca="false">IF(TRIM(C53)="","",IF(MOD(MID(TRIM(C53),17,1),2)=1,"男","女"))</f>
        <v/>
      </c>
      <c r="E53" s="26" t="str">
        <f aca="true">IF(TRIM(C53)="","",IF(TODAY()&gt;=DATE(YEAR(NOW()),MID(TRIM(C53),11,2),MID(TRIM(C53),13,2)),YEAR(NOW())-MID(TRIM(C53),7,4),YEAR(NOW())-MID(TRIM(C53),7,4)-1))</f>
        <v/>
      </c>
      <c r="F53" s="24"/>
      <c r="G53" s="24"/>
      <c r="H53" s="24"/>
      <c r="I53" s="28"/>
      <c r="J53" s="20"/>
      <c r="K53" s="28"/>
    </row>
    <row r="54" customFormat="false" ht="18.75" hidden="false" customHeight="true" outlineLevel="0" collapsed="false">
      <c r="A54" s="20" t="n">
        <v>48</v>
      </c>
      <c r="B54" s="24"/>
      <c r="C54" s="25"/>
      <c r="D54" s="26" t="str">
        <f aca="false">IF(TRIM(C54)="","",IF(MOD(MID(TRIM(C54),17,1),2)=1,"男","女"))</f>
        <v/>
      </c>
      <c r="E54" s="26" t="str">
        <f aca="true">IF(TRIM(C54)="","",IF(TODAY()&gt;=DATE(YEAR(NOW()),MID(TRIM(C54),11,2),MID(TRIM(C54),13,2)),YEAR(NOW())-MID(TRIM(C54),7,4),YEAR(NOW())-MID(TRIM(C54),7,4)-1))</f>
        <v/>
      </c>
      <c r="F54" s="24"/>
      <c r="G54" s="24"/>
      <c r="H54" s="24"/>
      <c r="I54" s="28"/>
      <c r="J54" s="20"/>
      <c r="K54" s="28"/>
    </row>
    <row r="55" customFormat="false" ht="18.75" hidden="false" customHeight="true" outlineLevel="0" collapsed="false">
      <c r="A55" s="20" t="n">
        <v>49</v>
      </c>
      <c r="B55" s="24"/>
      <c r="C55" s="25"/>
      <c r="D55" s="26" t="str">
        <f aca="false">IF(TRIM(C55)="","",IF(MOD(MID(TRIM(C55),17,1),2)=1,"男","女"))</f>
        <v/>
      </c>
      <c r="E55" s="26" t="str">
        <f aca="true">IF(TRIM(C55)="","",IF(TODAY()&gt;=DATE(YEAR(NOW()),MID(TRIM(C55),11,2),MID(TRIM(C55),13,2)),YEAR(NOW())-MID(TRIM(C55),7,4),YEAR(NOW())-MID(TRIM(C55),7,4)-1))</f>
        <v/>
      </c>
      <c r="F55" s="24"/>
      <c r="G55" s="24"/>
      <c r="H55" s="24"/>
      <c r="I55" s="28"/>
      <c r="J55" s="20"/>
      <c r="K55" s="28"/>
    </row>
    <row r="56" customFormat="false" ht="18.75" hidden="false" customHeight="true" outlineLevel="0" collapsed="false">
      <c r="A56" s="20" t="n">
        <v>50</v>
      </c>
      <c r="B56" s="24"/>
      <c r="C56" s="25"/>
      <c r="D56" s="26" t="str">
        <f aca="false">IF(TRIM(C56)="","",IF(MOD(MID(TRIM(C56),17,1),2)=1,"男","女"))</f>
        <v/>
      </c>
      <c r="E56" s="26" t="str">
        <f aca="true">IF(TRIM(C56)="","",IF(TODAY()&gt;=DATE(YEAR(NOW()),MID(TRIM(C56),11,2),MID(TRIM(C56),13,2)),YEAR(NOW())-MID(TRIM(C56),7,4),YEAR(NOW())-MID(TRIM(C56),7,4)-1))</f>
        <v/>
      </c>
      <c r="F56" s="24"/>
      <c r="G56" s="24"/>
      <c r="H56" s="24"/>
      <c r="I56" s="28"/>
      <c r="J56" s="20"/>
      <c r="K56" s="28"/>
    </row>
    <row r="57" customFormat="false" ht="18.75" hidden="false" customHeight="true" outlineLevel="0" collapsed="false">
      <c r="A57" s="20" t="n">
        <v>51</v>
      </c>
      <c r="B57" s="24"/>
      <c r="C57" s="25"/>
      <c r="D57" s="26" t="str">
        <f aca="false">IF(TRIM(C57)="","",IF(MOD(MID(TRIM(C57),17,1),2)=1,"男","女"))</f>
        <v/>
      </c>
      <c r="E57" s="26" t="str">
        <f aca="true">IF(TRIM(C57)="","",IF(TODAY()&gt;=DATE(YEAR(NOW()),MID(TRIM(C57),11,2),MID(TRIM(C57),13,2)),YEAR(NOW())-MID(TRIM(C57),7,4),YEAR(NOW())-MID(TRIM(C57),7,4)-1))</f>
        <v/>
      </c>
      <c r="F57" s="24"/>
      <c r="G57" s="24"/>
      <c r="H57" s="24"/>
      <c r="I57" s="28"/>
      <c r="J57" s="20"/>
      <c r="K57" s="28"/>
    </row>
    <row r="58" customFormat="false" ht="18.75" hidden="false" customHeight="true" outlineLevel="0" collapsed="false">
      <c r="A58" s="20" t="n">
        <v>52</v>
      </c>
      <c r="B58" s="24"/>
      <c r="C58" s="25"/>
      <c r="D58" s="26" t="str">
        <f aca="false">IF(TRIM(C58)="","",IF(MOD(MID(TRIM(C58),17,1),2)=1,"男","女"))</f>
        <v/>
      </c>
      <c r="E58" s="26" t="str">
        <f aca="true">IF(TRIM(C58)="","",IF(TODAY()&gt;=DATE(YEAR(NOW()),MID(TRIM(C58),11,2),MID(TRIM(C58),13,2)),YEAR(NOW())-MID(TRIM(C58),7,4),YEAR(NOW())-MID(TRIM(C58),7,4)-1))</f>
        <v/>
      </c>
      <c r="F58" s="24"/>
      <c r="G58" s="24"/>
      <c r="H58" s="24"/>
      <c r="I58" s="28"/>
      <c r="J58" s="20"/>
      <c r="K58" s="28"/>
    </row>
    <row r="59" customFormat="false" ht="18.75" hidden="false" customHeight="true" outlineLevel="0" collapsed="false">
      <c r="A59" s="20" t="n">
        <v>53</v>
      </c>
      <c r="B59" s="24"/>
      <c r="C59" s="25"/>
      <c r="D59" s="26" t="str">
        <f aca="false">IF(TRIM(C59)="","",IF(MOD(MID(TRIM(C59),17,1),2)=1,"男","女"))</f>
        <v/>
      </c>
      <c r="E59" s="26" t="str">
        <f aca="true">IF(TRIM(C59)="","",IF(TODAY()&gt;=DATE(YEAR(NOW()),MID(TRIM(C59),11,2),MID(TRIM(C59),13,2)),YEAR(NOW())-MID(TRIM(C59),7,4),YEAR(NOW())-MID(TRIM(C59),7,4)-1))</f>
        <v/>
      </c>
      <c r="F59" s="24"/>
      <c r="G59" s="24"/>
      <c r="H59" s="24"/>
      <c r="I59" s="28"/>
      <c r="J59" s="20"/>
      <c r="K59" s="28"/>
    </row>
    <row r="60" customFormat="false" ht="18.75" hidden="false" customHeight="true" outlineLevel="0" collapsed="false">
      <c r="A60" s="20" t="n">
        <v>54</v>
      </c>
      <c r="B60" s="24"/>
      <c r="C60" s="25"/>
      <c r="D60" s="26" t="str">
        <f aca="false">IF(TRIM(C60)="","",IF(MOD(MID(TRIM(C60),17,1),2)=1,"男","女"))</f>
        <v/>
      </c>
      <c r="E60" s="26" t="str">
        <f aca="true">IF(TRIM(C60)="","",IF(TODAY()&gt;=DATE(YEAR(NOW()),MID(TRIM(C60),11,2),MID(TRIM(C60),13,2)),YEAR(NOW())-MID(TRIM(C60),7,4),YEAR(NOW())-MID(TRIM(C60),7,4)-1))</f>
        <v/>
      </c>
      <c r="F60" s="24"/>
      <c r="G60" s="24"/>
      <c r="H60" s="24"/>
      <c r="I60" s="28"/>
      <c r="J60" s="20"/>
      <c r="K60" s="28"/>
    </row>
    <row r="61" customFormat="false" ht="18.75" hidden="false" customHeight="true" outlineLevel="0" collapsed="false">
      <c r="A61" s="20" t="n">
        <v>55</v>
      </c>
      <c r="B61" s="24"/>
      <c r="C61" s="25"/>
      <c r="D61" s="26" t="str">
        <f aca="false">IF(TRIM(C61)="","",IF(MOD(MID(TRIM(C61),17,1),2)=1,"男","女"))</f>
        <v/>
      </c>
      <c r="E61" s="26" t="str">
        <f aca="true">IF(TRIM(C61)="","",IF(TODAY()&gt;=DATE(YEAR(NOW()),MID(TRIM(C61),11,2),MID(TRIM(C61),13,2)),YEAR(NOW())-MID(TRIM(C61),7,4),YEAR(NOW())-MID(TRIM(C61),7,4)-1))</f>
        <v/>
      </c>
      <c r="F61" s="24"/>
      <c r="G61" s="24"/>
      <c r="H61" s="24"/>
      <c r="I61" s="28"/>
      <c r="J61" s="20"/>
      <c r="K61" s="28"/>
    </row>
    <row r="62" customFormat="false" ht="18.75" hidden="false" customHeight="true" outlineLevel="0" collapsed="false">
      <c r="A62" s="20" t="n">
        <v>56</v>
      </c>
      <c r="B62" s="24"/>
      <c r="C62" s="25"/>
      <c r="D62" s="26" t="str">
        <f aca="false">IF(TRIM(C62)="","",IF(MOD(MID(TRIM(C62),17,1),2)=1,"男","女"))</f>
        <v/>
      </c>
      <c r="E62" s="26" t="str">
        <f aca="true">IF(TRIM(C62)="","",IF(TODAY()&gt;=DATE(YEAR(NOW()),MID(TRIM(C62),11,2),MID(TRIM(C62),13,2)),YEAR(NOW())-MID(TRIM(C62),7,4),YEAR(NOW())-MID(TRIM(C62),7,4)-1))</f>
        <v/>
      </c>
      <c r="F62" s="24"/>
      <c r="G62" s="24"/>
      <c r="H62" s="24"/>
      <c r="I62" s="28"/>
      <c r="J62" s="20"/>
      <c r="K62" s="28"/>
    </row>
    <row r="63" customFormat="false" ht="18.75" hidden="false" customHeight="true" outlineLevel="0" collapsed="false">
      <c r="A63" s="20" t="n">
        <v>57</v>
      </c>
      <c r="B63" s="24"/>
      <c r="C63" s="25"/>
      <c r="D63" s="26" t="str">
        <f aca="false">IF(TRIM(C63)="","",IF(MOD(MID(TRIM(C63),17,1),2)=1,"男","女"))</f>
        <v/>
      </c>
      <c r="E63" s="26" t="str">
        <f aca="true">IF(TRIM(C63)="","",IF(TODAY()&gt;=DATE(YEAR(NOW()),MID(TRIM(C63),11,2),MID(TRIM(C63),13,2)),YEAR(NOW())-MID(TRIM(C63),7,4),YEAR(NOW())-MID(TRIM(C63),7,4)-1))</f>
        <v/>
      </c>
      <c r="F63" s="24"/>
      <c r="G63" s="24"/>
      <c r="H63" s="24"/>
      <c r="I63" s="28"/>
      <c r="J63" s="20"/>
      <c r="K63" s="28"/>
    </row>
    <row r="64" customFormat="false" ht="18.75" hidden="false" customHeight="true" outlineLevel="0" collapsed="false">
      <c r="A64" s="20" t="n">
        <v>58</v>
      </c>
      <c r="B64" s="24"/>
      <c r="C64" s="25"/>
      <c r="D64" s="26" t="str">
        <f aca="false">IF(TRIM(C64)="","",IF(MOD(MID(TRIM(C64),17,1),2)=1,"男","女"))</f>
        <v/>
      </c>
      <c r="E64" s="26" t="str">
        <f aca="true">IF(TRIM(C64)="","",IF(TODAY()&gt;=DATE(YEAR(NOW()),MID(TRIM(C64),11,2),MID(TRIM(C64),13,2)),YEAR(NOW())-MID(TRIM(C64),7,4),YEAR(NOW())-MID(TRIM(C64),7,4)-1))</f>
        <v/>
      </c>
      <c r="F64" s="24"/>
      <c r="G64" s="24"/>
      <c r="H64" s="24"/>
      <c r="I64" s="28"/>
      <c r="J64" s="20"/>
      <c r="K64" s="28"/>
    </row>
    <row r="65" customFormat="false" ht="18.75" hidden="false" customHeight="true" outlineLevel="0" collapsed="false">
      <c r="A65" s="20" t="n">
        <v>59</v>
      </c>
      <c r="B65" s="24"/>
      <c r="C65" s="25"/>
      <c r="D65" s="26" t="str">
        <f aca="false">IF(TRIM(C65)="","",IF(MOD(MID(TRIM(C65),17,1),2)=1,"男","女"))</f>
        <v/>
      </c>
      <c r="E65" s="26" t="str">
        <f aca="true">IF(TRIM(C65)="","",IF(TODAY()&gt;=DATE(YEAR(NOW()),MID(TRIM(C65),11,2),MID(TRIM(C65),13,2)),YEAR(NOW())-MID(TRIM(C65),7,4),YEAR(NOW())-MID(TRIM(C65),7,4)-1))</f>
        <v/>
      </c>
      <c r="F65" s="24"/>
      <c r="G65" s="24"/>
      <c r="H65" s="24"/>
      <c r="I65" s="28"/>
      <c r="J65" s="20"/>
      <c r="K65" s="28"/>
    </row>
    <row r="66" customFormat="false" ht="18.75" hidden="false" customHeight="true" outlineLevel="0" collapsed="false">
      <c r="A66" s="20" t="n">
        <v>60</v>
      </c>
      <c r="B66" s="24"/>
      <c r="C66" s="25"/>
      <c r="D66" s="26" t="str">
        <f aca="false">IF(TRIM(C66)="","",IF(MOD(MID(TRIM(C66),17,1),2)=1,"男","女"))</f>
        <v/>
      </c>
      <c r="E66" s="26" t="str">
        <f aca="true">IF(TRIM(C66)="","",IF(TODAY()&gt;=DATE(YEAR(NOW()),MID(TRIM(C66),11,2),MID(TRIM(C66),13,2)),YEAR(NOW())-MID(TRIM(C66),7,4),YEAR(NOW())-MID(TRIM(C66),7,4)-1))</f>
        <v/>
      </c>
      <c r="F66" s="24"/>
      <c r="G66" s="24"/>
      <c r="H66" s="24"/>
      <c r="I66" s="28"/>
      <c r="J66" s="20"/>
      <c r="K66" s="28"/>
    </row>
    <row r="67" customFormat="false" ht="18.75" hidden="false" customHeight="true" outlineLevel="0" collapsed="false">
      <c r="A67" s="20" t="n">
        <v>61</v>
      </c>
      <c r="B67" s="24"/>
      <c r="C67" s="25"/>
      <c r="D67" s="26" t="str">
        <f aca="false">IF(TRIM(C67)="","",IF(MOD(MID(TRIM(C67),17,1),2)=1,"男","女"))</f>
        <v/>
      </c>
      <c r="E67" s="26" t="str">
        <f aca="true">IF(TRIM(C67)="","",IF(TODAY()&gt;=DATE(YEAR(NOW()),MID(TRIM(C67),11,2),MID(TRIM(C67),13,2)),YEAR(NOW())-MID(TRIM(C67),7,4),YEAR(NOW())-MID(TRIM(C67),7,4)-1))</f>
        <v/>
      </c>
      <c r="F67" s="24"/>
      <c r="G67" s="24"/>
      <c r="H67" s="24"/>
      <c r="I67" s="28"/>
      <c r="J67" s="20"/>
      <c r="K67" s="28"/>
    </row>
    <row r="68" customFormat="false" ht="18.75" hidden="false" customHeight="true" outlineLevel="0" collapsed="false">
      <c r="A68" s="20" t="n">
        <v>62</v>
      </c>
      <c r="B68" s="24"/>
      <c r="C68" s="25"/>
      <c r="D68" s="26" t="str">
        <f aca="false">IF(TRIM(C68)="","",IF(MOD(MID(TRIM(C68),17,1),2)=1,"男","女"))</f>
        <v/>
      </c>
      <c r="E68" s="26" t="str">
        <f aca="true">IF(TRIM(C68)="","",IF(TODAY()&gt;=DATE(YEAR(NOW()),MID(TRIM(C68),11,2),MID(TRIM(C68),13,2)),YEAR(NOW())-MID(TRIM(C68),7,4),YEAR(NOW())-MID(TRIM(C68),7,4)-1))</f>
        <v/>
      </c>
      <c r="F68" s="24"/>
      <c r="G68" s="24"/>
      <c r="H68" s="24"/>
      <c r="I68" s="28"/>
      <c r="J68" s="20"/>
      <c r="K68" s="28"/>
    </row>
    <row r="69" customFormat="false" ht="18.75" hidden="false" customHeight="true" outlineLevel="0" collapsed="false">
      <c r="A69" s="20" t="n">
        <v>63</v>
      </c>
      <c r="B69" s="24"/>
      <c r="C69" s="25"/>
      <c r="D69" s="26" t="str">
        <f aca="false">IF(TRIM(C69)="","",IF(MOD(MID(TRIM(C69),17,1),2)=1,"男","女"))</f>
        <v/>
      </c>
      <c r="E69" s="26" t="str">
        <f aca="true">IF(TRIM(C69)="","",IF(TODAY()&gt;=DATE(YEAR(NOW()),MID(TRIM(C69),11,2),MID(TRIM(C69),13,2)),YEAR(NOW())-MID(TRIM(C69),7,4),YEAR(NOW())-MID(TRIM(C69),7,4)-1))</f>
        <v/>
      </c>
      <c r="F69" s="24"/>
      <c r="G69" s="24"/>
      <c r="H69" s="24"/>
      <c r="I69" s="28"/>
      <c r="J69" s="20"/>
      <c r="K69" s="28"/>
    </row>
    <row r="70" customFormat="false" ht="18.75" hidden="false" customHeight="true" outlineLevel="0" collapsed="false">
      <c r="A70" s="20" t="n">
        <v>64</v>
      </c>
      <c r="B70" s="24"/>
      <c r="C70" s="25"/>
      <c r="D70" s="26" t="str">
        <f aca="false">IF(TRIM(C70)="","",IF(MOD(MID(TRIM(C70),17,1),2)=1,"男","女"))</f>
        <v/>
      </c>
      <c r="E70" s="26" t="str">
        <f aca="true">IF(TRIM(C70)="","",IF(TODAY()&gt;=DATE(YEAR(NOW()),MID(TRIM(C70),11,2),MID(TRIM(C70),13,2)),YEAR(NOW())-MID(TRIM(C70),7,4),YEAR(NOW())-MID(TRIM(C70),7,4)-1))</f>
        <v/>
      </c>
      <c r="F70" s="24"/>
      <c r="G70" s="24"/>
      <c r="H70" s="24"/>
      <c r="I70" s="28"/>
      <c r="J70" s="20"/>
      <c r="K70" s="28"/>
    </row>
    <row r="71" customFormat="false" ht="18.75" hidden="false" customHeight="true" outlineLevel="0" collapsed="false">
      <c r="A71" s="20" t="n">
        <v>65</v>
      </c>
      <c r="B71" s="24"/>
      <c r="C71" s="25"/>
      <c r="D71" s="26" t="str">
        <f aca="false">IF(TRIM(C71)="","",IF(MOD(MID(TRIM(C71),17,1),2)=1,"男","女"))</f>
        <v/>
      </c>
      <c r="E71" s="26" t="str">
        <f aca="true">IF(TRIM(C71)="","",IF(TODAY()&gt;=DATE(YEAR(NOW()),MID(TRIM(C71),11,2),MID(TRIM(C71),13,2)),YEAR(NOW())-MID(TRIM(C71),7,4),YEAR(NOW())-MID(TRIM(C71),7,4)-1))</f>
        <v/>
      </c>
      <c r="F71" s="24"/>
      <c r="G71" s="24"/>
      <c r="H71" s="24"/>
      <c r="I71" s="28"/>
      <c r="J71" s="20"/>
      <c r="K71" s="28"/>
    </row>
    <row r="72" customFormat="false" ht="18.75" hidden="false" customHeight="true" outlineLevel="0" collapsed="false">
      <c r="A72" s="20" t="n">
        <v>66</v>
      </c>
      <c r="B72" s="24"/>
      <c r="C72" s="25"/>
      <c r="D72" s="26" t="str">
        <f aca="false">IF(TRIM(C72)="","",IF(MOD(MID(TRIM(C72),17,1),2)=1,"男","女"))</f>
        <v/>
      </c>
      <c r="E72" s="26" t="str">
        <f aca="true">IF(TRIM(C72)="","",IF(TODAY()&gt;=DATE(YEAR(NOW()),MID(TRIM(C72),11,2),MID(TRIM(C72),13,2)),YEAR(NOW())-MID(TRIM(C72),7,4),YEAR(NOW())-MID(TRIM(C72),7,4)-1))</f>
        <v/>
      </c>
      <c r="F72" s="24"/>
      <c r="G72" s="24"/>
      <c r="H72" s="24"/>
      <c r="I72" s="28"/>
      <c r="J72" s="20"/>
      <c r="K72" s="28"/>
    </row>
    <row r="73" customFormat="false" ht="18.75" hidden="false" customHeight="true" outlineLevel="0" collapsed="false">
      <c r="A73" s="20" t="n">
        <v>67</v>
      </c>
      <c r="B73" s="24"/>
      <c r="C73" s="25"/>
      <c r="D73" s="26" t="str">
        <f aca="false">IF(TRIM(C73)="","",IF(MOD(MID(TRIM(C73),17,1),2)=1,"男","女"))</f>
        <v/>
      </c>
      <c r="E73" s="26" t="str">
        <f aca="true">IF(TRIM(C73)="","",IF(TODAY()&gt;=DATE(YEAR(NOW()),MID(TRIM(C73),11,2),MID(TRIM(C73),13,2)),YEAR(NOW())-MID(TRIM(C73),7,4),YEAR(NOW())-MID(TRIM(C73),7,4)-1))</f>
        <v/>
      </c>
      <c r="F73" s="24"/>
      <c r="G73" s="24"/>
      <c r="H73" s="24"/>
      <c r="I73" s="28"/>
      <c r="J73" s="20"/>
      <c r="K73" s="28"/>
    </row>
    <row r="74" customFormat="false" ht="18.75" hidden="false" customHeight="true" outlineLevel="0" collapsed="false">
      <c r="A74" s="20" t="n">
        <v>68</v>
      </c>
      <c r="B74" s="24"/>
      <c r="C74" s="25"/>
      <c r="D74" s="26" t="str">
        <f aca="false">IF(TRIM(C74)="","",IF(MOD(MID(TRIM(C74),17,1),2)=1,"男","女"))</f>
        <v/>
      </c>
      <c r="E74" s="26" t="str">
        <f aca="true">IF(TRIM(C74)="","",IF(TODAY()&gt;=DATE(YEAR(NOW()),MID(TRIM(C74),11,2),MID(TRIM(C74),13,2)),YEAR(NOW())-MID(TRIM(C74),7,4),YEAR(NOW())-MID(TRIM(C74),7,4)-1))</f>
        <v/>
      </c>
      <c r="F74" s="24"/>
      <c r="G74" s="24"/>
      <c r="H74" s="24"/>
      <c r="I74" s="28"/>
      <c r="J74" s="20"/>
      <c r="K74" s="28"/>
    </row>
    <row r="75" customFormat="false" ht="18.75" hidden="false" customHeight="true" outlineLevel="0" collapsed="false">
      <c r="A75" s="20" t="n">
        <v>69</v>
      </c>
      <c r="B75" s="24"/>
      <c r="C75" s="25"/>
      <c r="D75" s="26" t="str">
        <f aca="false">IF(TRIM(C75)="","",IF(MOD(MID(TRIM(C75),17,1),2)=1,"男","女"))</f>
        <v/>
      </c>
      <c r="E75" s="26" t="str">
        <f aca="true">IF(TRIM(C75)="","",IF(TODAY()&gt;=DATE(YEAR(NOW()),MID(TRIM(C75),11,2),MID(TRIM(C75),13,2)),YEAR(NOW())-MID(TRIM(C75),7,4),YEAR(NOW())-MID(TRIM(C75),7,4)-1))</f>
        <v/>
      </c>
      <c r="F75" s="24"/>
      <c r="G75" s="24"/>
      <c r="H75" s="24"/>
      <c r="I75" s="28"/>
      <c r="J75" s="20"/>
      <c r="K75" s="28"/>
    </row>
    <row r="76" customFormat="false" ht="18.75" hidden="false" customHeight="true" outlineLevel="0" collapsed="false">
      <c r="A76" s="20" t="n">
        <v>70</v>
      </c>
      <c r="B76" s="24"/>
      <c r="C76" s="25"/>
      <c r="D76" s="26" t="str">
        <f aca="false">IF(TRIM(C76)="","",IF(MOD(MID(TRIM(C76),17,1),2)=1,"男","女"))</f>
        <v/>
      </c>
      <c r="E76" s="26" t="str">
        <f aca="true">IF(TRIM(C76)="","",IF(TODAY()&gt;=DATE(YEAR(NOW()),MID(TRIM(C76),11,2),MID(TRIM(C76),13,2)),YEAR(NOW())-MID(TRIM(C76),7,4),YEAR(NOW())-MID(TRIM(C76),7,4)-1))</f>
        <v/>
      </c>
      <c r="F76" s="24"/>
      <c r="G76" s="24"/>
      <c r="H76" s="24"/>
      <c r="I76" s="28"/>
      <c r="J76" s="20"/>
      <c r="K76" s="28"/>
    </row>
    <row r="77" customFormat="false" ht="18.75" hidden="false" customHeight="true" outlineLevel="0" collapsed="false">
      <c r="A77" s="20" t="n">
        <v>71</v>
      </c>
      <c r="B77" s="24"/>
      <c r="C77" s="25"/>
      <c r="D77" s="26" t="str">
        <f aca="false">IF(TRIM(C77)="","",IF(MOD(MID(TRIM(C77),17,1),2)=1,"男","女"))</f>
        <v/>
      </c>
      <c r="E77" s="26" t="str">
        <f aca="true">IF(TRIM(C77)="","",IF(TODAY()&gt;=DATE(YEAR(NOW()),MID(TRIM(C77),11,2),MID(TRIM(C77),13,2)),YEAR(NOW())-MID(TRIM(C77),7,4),YEAR(NOW())-MID(TRIM(C77),7,4)-1))</f>
        <v/>
      </c>
      <c r="F77" s="24"/>
      <c r="G77" s="24"/>
      <c r="H77" s="24"/>
      <c r="I77" s="28"/>
      <c r="J77" s="20"/>
      <c r="K77" s="28"/>
    </row>
    <row r="78" customFormat="false" ht="18.75" hidden="false" customHeight="true" outlineLevel="0" collapsed="false">
      <c r="A78" s="20" t="n">
        <v>72</v>
      </c>
      <c r="B78" s="24"/>
      <c r="C78" s="25"/>
      <c r="D78" s="26" t="str">
        <f aca="false">IF(TRIM(C78)="","",IF(MOD(MID(TRIM(C78),17,1),2)=1,"男","女"))</f>
        <v/>
      </c>
      <c r="E78" s="26" t="str">
        <f aca="true">IF(TRIM(C78)="","",IF(TODAY()&gt;=DATE(YEAR(NOW()),MID(TRIM(C78),11,2),MID(TRIM(C78),13,2)),YEAR(NOW())-MID(TRIM(C78),7,4),YEAR(NOW())-MID(TRIM(C78),7,4)-1))</f>
        <v/>
      </c>
      <c r="F78" s="24"/>
      <c r="G78" s="24"/>
      <c r="H78" s="24"/>
      <c r="I78" s="28"/>
      <c r="J78" s="20"/>
      <c r="K78" s="28"/>
    </row>
    <row r="79" customFormat="false" ht="18.75" hidden="false" customHeight="true" outlineLevel="0" collapsed="false">
      <c r="A79" s="20" t="n">
        <v>73</v>
      </c>
      <c r="B79" s="24"/>
      <c r="C79" s="25"/>
      <c r="D79" s="26" t="str">
        <f aca="false">IF(TRIM(C79)="","",IF(MOD(MID(TRIM(C79),17,1),2)=1,"男","女"))</f>
        <v/>
      </c>
      <c r="E79" s="26" t="str">
        <f aca="true">IF(TRIM(C79)="","",IF(TODAY()&gt;=DATE(YEAR(NOW()),MID(TRIM(C79),11,2),MID(TRIM(C79),13,2)),YEAR(NOW())-MID(TRIM(C79),7,4),YEAR(NOW())-MID(TRIM(C79),7,4)-1))</f>
        <v/>
      </c>
      <c r="F79" s="24"/>
      <c r="G79" s="24"/>
      <c r="H79" s="24"/>
      <c r="I79" s="28"/>
      <c r="J79" s="20"/>
      <c r="K79" s="28"/>
    </row>
    <row r="80" customFormat="false" ht="18.75" hidden="false" customHeight="true" outlineLevel="0" collapsed="false">
      <c r="A80" s="20" t="n">
        <v>74</v>
      </c>
      <c r="B80" s="24"/>
      <c r="C80" s="25"/>
      <c r="D80" s="26" t="str">
        <f aca="false">IF(TRIM(C80)="","",IF(MOD(MID(TRIM(C80),17,1),2)=1,"男","女"))</f>
        <v/>
      </c>
      <c r="E80" s="26" t="str">
        <f aca="true">IF(TRIM(C80)="","",IF(TODAY()&gt;=DATE(YEAR(NOW()),MID(TRIM(C80),11,2),MID(TRIM(C80),13,2)),YEAR(NOW())-MID(TRIM(C80),7,4),YEAR(NOW())-MID(TRIM(C80),7,4)-1))</f>
        <v/>
      </c>
      <c r="F80" s="24"/>
      <c r="G80" s="24"/>
      <c r="H80" s="24"/>
      <c r="I80" s="28"/>
      <c r="J80" s="20"/>
      <c r="K80" s="28"/>
    </row>
    <row r="81" customFormat="false" ht="18.75" hidden="false" customHeight="true" outlineLevel="0" collapsed="false">
      <c r="A81" s="20" t="n">
        <v>75</v>
      </c>
      <c r="B81" s="24"/>
      <c r="C81" s="25"/>
      <c r="D81" s="26" t="str">
        <f aca="false">IF(TRIM(C81)="","",IF(MOD(MID(TRIM(C81),17,1),2)=1,"男","女"))</f>
        <v/>
      </c>
      <c r="E81" s="26" t="str">
        <f aca="true">IF(TRIM(C81)="","",IF(TODAY()&gt;=DATE(YEAR(NOW()),MID(TRIM(C81),11,2),MID(TRIM(C81),13,2)),YEAR(NOW())-MID(TRIM(C81),7,4),YEAR(NOW())-MID(TRIM(C81),7,4)-1))</f>
        <v/>
      </c>
      <c r="F81" s="24"/>
      <c r="G81" s="24"/>
      <c r="H81" s="24"/>
      <c r="I81" s="28"/>
      <c r="J81" s="20"/>
      <c r="K81" s="28"/>
    </row>
    <row r="82" customFormat="false" ht="18.75" hidden="false" customHeight="true" outlineLevel="0" collapsed="false">
      <c r="A82" s="20" t="n">
        <v>76</v>
      </c>
      <c r="B82" s="24"/>
      <c r="C82" s="25"/>
      <c r="D82" s="26" t="str">
        <f aca="false">IF(TRIM(C82)="","",IF(MOD(MID(TRIM(C82),17,1),2)=1,"男","女"))</f>
        <v/>
      </c>
      <c r="E82" s="26" t="str">
        <f aca="true">IF(TRIM(C82)="","",IF(TODAY()&gt;=DATE(YEAR(NOW()),MID(TRIM(C82),11,2),MID(TRIM(C82),13,2)),YEAR(NOW())-MID(TRIM(C82),7,4),YEAR(NOW())-MID(TRIM(C82),7,4)-1))</f>
        <v/>
      </c>
      <c r="F82" s="24"/>
      <c r="G82" s="24"/>
      <c r="H82" s="24"/>
      <c r="I82" s="28"/>
      <c r="J82" s="20"/>
      <c r="K82" s="28"/>
    </row>
    <row r="83" customFormat="false" ht="18.75" hidden="false" customHeight="true" outlineLevel="0" collapsed="false">
      <c r="A83" s="20" t="n">
        <v>77</v>
      </c>
      <c r="B83" s="24"/>
      <c r="C83" s="25"/>
      <c r="D83" s="26" t="str">
        <f aca="false">IF(TRIM(C83)="","",IF(MOD(MID(TRIM(C83),17,1),2)=1,"男","女"))</f>
        <v/>
      </c>
      <c r="E83" s="26" t="str">
        <f aca="true">IF(TRIM(C83)="","",IF(TODAY()&gt;=DATE(YEAR(NOW()),MID(TRIM(C83),11,2),MID(TRIM(C83),13,2)),YEAR(NOW())-MID(TRIM(C83),7,4),YEAR(NOW())-MID(TRIM(C83),7,4)-1))</f>
        <v/>
      </c>
      <c r="F83" s="24"/>
      <c r="G83" s="24"/>
      <c r="H83" s="24"/>
      <c r="I83" s="28"/>
      <c r="J83" s="20"/>
      <c r="K83" s="28"/>
    </row>
    <row r="84" customFormat="false" ht="18.75" hidden="false" customHeight="true" outlineLevel="0" collapsed="false">
      <c r="A84" s="20" t="n">
        <v>78</v>
      </c>
      <c r="B84" s="24"/>
      <c r="C84" s="25"/>
      <c r="D84" s="26" t="str">
        <f aca="false">IF(TRIM(C84)="","",IF(MOD(MID(TRIM(C84),17,1),2)=1,"男","女"))</f>
        <v/>
      </c>
      <c r="E84" s="26" t="str">
        <f aca="true">IF(TRIM(C84)="","",IF(TODAY()&gt;=DATE(YEAR(NOW()),MID(TRIM(C84),11,2),MID(TRIM(C84),13,2)),YEAR(NOW())-MID(TRIM(C84),7,4),YEAR(NOW())-MID(TRIM(C84),7,4)-1))</f>
        <v/>
      </c>
      <c r="F84" s="24"/>
      <c r="G84" s="24"/>
      <c r="H84" s="24"/>
      <c r="I84" s="28"/>
      <c r="J84" s="20"/>
      <c r="K84" s="28"/>
    </row>
    <row r="85" customFormat="false" ht="18.75" hidden="false" customHeight="true" outlineLevel="0" collapsed="false">
      <c r="A85" s="20" t="n">
        <v>79</v>
      </c>
      <c r="B85" s="24"/>
      <c r="C85" s="25"/>
      <c r="D85" s="26" t="str">
        <f aca="false">IF(TRIM(C85)="","",IF(MOD(MID(TRIM(C85),17,1),2)=1,"男","女"))</f>
        <v/>
      </c>
      <c r="E85" s="26" t="str">
        <f aca="true">IF(TRIM(C85)="","",IF(TODAY()&gt;=DATE(YEAR(NOW()),MID(TRIM(C85),11,2),MID(TRIM(C85),13,2)),YEAR(NOW())-MID(TRIM(C85),7,4),YEAR(NOW())-MID(TRIM(C85),7,4)-1))</f>
        <v/>
      </c>
      <c r="F85" s="24"/>
      <c r="G85" s="24"/>
      <c r="H85" s="24"/>
      <c r="I85" s="28"/>
      <c r="J85" s="20"/>
      <c r="K85" s="28"/>
    </row>
    <row r="86" customFormat="false" ht="18.75" hidden="false" customHeight="true" outlineLevel="0" collapsed="false">
      <c r="A86" s="20" t="n">
        <v>80</v>
      </c>
      <c r="B86" s="24"/>
      <c r="C86" s="25"/>
      <c r="D86" s="26" t="str">
        <f aca="false">IF(TRIM(C86)="","",IF(MOD(MID(TRIM(C86),17,1),2)=1,"男","女"))</f>
        <v/>
      </c>
      <c r="E86" s="26" t="str">
        <f aca="true">IF(TRIM(C86)="","",IF(TODAY()&gt;=DATE(YEAR(NOW()),MID(TRIM(C86),11,2),MID(TRIM(C86),13,2)),YEAR(NOW())-MID(TRIM(C86),7,4),YEAR(NOW())-MID(TRIM(C86),7,4)-1))</f>
        <v/>
      </c>
      <c r="F86" s="24"/>
      <c r="G86" s="24"/>
      <c r="H86" s="24"/>
      <c r="I86" s="28"/>
      <c r="J86" s="20"/>
      <c r="K86" s="28"/>
    </row>
    <row r="87" customFormat="false" ht="18.75" hidden="false" customHeight="true" outlineLevel="0" collapsed="false">
      <c r="A87" s="20" t="n">
        <v>81</v>
      </c>
      <c r="B87" s="24"/>
      <c r="C87" s="25"/>
      <c r="D87" s="26" t="str">
        <f aca="false">IF(TRIM(C87)="","",IF(MOD(MID(TRIM(C87),17,1),2)=1,"男","女"))</f>
        <v/>
      </c>
      <c r="E87" s="26" t="str">
        <f aca="true">IF(TRIM(C87)="","",IF(TODAY()&gt;=DATE(YEAR(NOW()),MID(TRIM(C87),11,2),MID(TRIM(C87),13,2)),YEAR(NOW())-MID(TRIM(C87),7,4),YEAR(NOW())-MID(TRIM(C87),7,4)-1))</f>
        <v/>
      </c>
      <c r="F87" s="24"/>
      <c r="G87" s="24"/>
      <c r="H87" s="24"/>
      <c r="I87" s="28"/>
      <c r="J87" s="20"/>
      <c r="K87" s="28"/>
    </row>
    <row r="88" customFormat="false" ht="18.75" hidden="false" customHeight="true" outlineLevel="0" collapsed="false">
      <c r="A88" s="20" t="n">
        <v>82</v>
      </c>
      <c r="B88" s="24"/>
      <c r="C88" s="25"/>
      <c r="D88" s="26" t="str">
        <f aca="false">IF(TRIM(C88)="","",IF(MOD(MID(TRIM(C88),17,1),2)=1,"男","女"))</f>
        <v/>
      </c>
      <c r="E88" s="26" t="str">
        <f aca="true">IF(TRIM(C88)="","",IF(TODAY()&gt;=DATE(YEAR(NOW()),MID(TRIM(C88),11,2),MID(TRIM(C88),13,2)),YEAR(NOW())-MID(TRIM(C88),7,4),YEAR(NOW())-MID(TRIM(C88),7,4)-1))</f>
        <v/>
      </c>
      <c r="F88" s="24"/>
      <c r="G88" s="24"/>
      <c r="H88" s="24"/>
      <c r="I88" s="28"/>
      <c r="J88" s="20"/>
      <c r="K88" s="28"/>
    </row>
    <row r="89" customFormat="false" ht="18.75" hidden="false" customHeight="true" outlineLevel="0" collapsed="false">
      <c r="A89" s="20" t="n">
        <v>83</v>
      </c>
      <c r="B89" s="24"/>
      <c r="C89" s="25"/>
      <c r="D89" s="26" t="str">
        <f aca="false">IF(TRIM(C89)="","",IF(MOD(MID(TRIM(C89),17,1),2)=1,"男","女"))</f>
        <v/>
      </c>
      <c r="E89" s="26" t="str">
        <f aca="true">IF(TRIM(C89)="","",IF(TODAY()&gt;=DATE(YEAR(NOW()),MID(TRIM(C89),11,2),MID(TRIM(C89),13,2)),YEAR(NOW())-MID(TRIM(C89),7,4),YEAR(NOW())-MID(TRIM(C89),7,4)-1))</f>
        <v/>
      </c>
      <c r="F89" s="24"/>
      <c r="G89" s="24"/>
      <c r="H89" s="24"/>
      <c r="I89" s="28"/>
      <c r="J89" s="20"/>
      <c r="K89" s="28"/>
    </row>
    <row r="90" customFormat="false" ht="18.75" hidden="false" customHeight="true" outlineLevel="0" collapsed="false">
      <c r="A90" s="20" t="n">
        <v>84</v>
      </c>
      <c r="B90" s="24"/>
      <c r="C90" s="25"/>
      <c r="D90" s="26" t="str">
        <f aca="false">IF(TRIM(C90)="","",IF(MOD(MID(TRIM(C90),17,1),2)=1,"男","女"))</f>
        <v/>
      </c>
      <c r="E90" s="26" t="str">
        <f aca="true">IF(TRIM(C90)="","",IF(TODAY()&gt;=DATE(YEAR(NOW()),MID(TRIM(C90),11,2),MID(TRIM(C90),13,2)),YEAR(NOW())-MID(TRIM(C90),7,4),YEAR(NOW())-MID(TRIM(C90),7,4)-1))</f>
        <v/>
      </c>
      <c r="F90" s="24"/>
      <c r="G90" s="24"/>
      <c r="H90" s="24"/>
      <c r="I90" s="28"/>
      <c r="J90" s="20"/>
      <c r="K90" s="28"/>
    </row>
    <row r="91" customFormat="false" ht="18.75" hidden="false" customHeight="true" outlineLevel="0" collapsed="false">
      <c r="A91" s="20" t="n">
        <v>85</v>
      </c>
      <c r="B91" s="24"/>
      <c r="C91" s="25"/>
      <c r="D91" s="26" t="str">
        <f aca="false">IF(TRIM(C91)="","",IF(MOD(MID(TRIM(C91),17,1),2)=1,"男","女"))</f>
        <v/>
      </c>
      <c r="E91" s="26" t="str">
        <f aca="true">IF(TRIM(C91)="","",IF(TODAY()&gt;=DATE(YEAR(NOW()),MID(TRIM(C91),11,2),MID(TRIM(C91),13,2)),YEAR(NOW())-MID(TRIM(C91),7,4),YEAR(NOW())-MID(TRIM(C91),7,4)-1))</f>
        <v/>
      </c>
      <c r="F91" s="24"/>
      <c r="G91" s="24"/>
      <c r="H91" s="24"/>
      <c r="I91" s="28"/>
      <c r="J91" s="20"/>
      <c r="K91" s="28"/>
    </row>
    <row r="92" customFormat="false" ht="18.75" hidden="false" customHeight="true" outlineLevel="0" collapsed="false">
      <c r="A92" s="20" t="n">
        <v>86</v>
      </c>
      <c r="B92" s="24"/>
      <c r="C92" s="25"/>
      <c r="D92" s="26" t="str">
        <f aca="false">IF(TRIM(C92)="","",IF(MOD(MID(TRIM(C92),17,1),2)=1,"男","女"))</f>
        <v/>
      </c>
      <c r="E92" s="26" t="str">
        <f aca="true">IF(TRIM(C92)="","",IF(TODAY()&gt;=DATE(YEAR(NOW()),MID(TRIM(C92),11,2),MID(TRIM(C92),13,2)),YEAR(NOW())-MID(TRIM(C92),7,4),YEAR(NOW())-MID(TRIM(C92),7,4)-1))</f>
        <v/>
      </c>
      <c r="F92" s="24"/>
      <c r="G92" s="24"/>
      <c r="H92" s="24"/>
      <c r="I92" s="28"/>
      <c r="J92" s="20"/>
      <c r="K92" s="28"/>
    </row>
    <row r="93" customFormat="false" ht="18.75" hidden="false" customHeight="true" outlineLevel="0" collapsed="false">
      <c r="A93" s="20" t="n">
        <v>87</v>
      </c>
      <c r="B93" s="24"/>
      <c r="C93" s="25"/>
      <c r="D93" s="26" t="str">
        <f aca="false">IF(TRIM(C93)="","",IF(MOD(MID(TRIM(C93),17,1),2)=1,"男","女"))</f>
        <v/>
      </c>
      <c r="E93" s="26" t="str">
        <f aca="true">IF(TRIM(C93)="","",IF(TODAY()&gt;=DATE(YEAR(NOW()),MID(TRIM(C93),11,2),MID(TRIM(C93),13,2)),YEAR(NOW())-MID(TRIM(C93),7,4),YEAR(NOW())-MID(TRIM(C93),7,4)-1))</f>
        <v/>
      </c>
      <c r="F93" s="24"/>
      <c r="G93" s="24"/>
      <c r="H93" s="24"/>
      <c r="I93" s="28"/>
      <c r="J93" s="20"/>
      <c r="K93" s="28"/>
    </row>
    <row r="94" customFormat="false" ht="18.75" hidden="false" customHeight="true" outlineLevel="0" collapsed="false">
      <c r="A94" s="20" t="n">
        <v>88</v>
      </c>
      <c r="B94" s="24"/>
      <c r="C94" s="25"/>
      <c r="D94" s="26" t="str">
        <f aca="false">IF(TRIM(C94)="","",IF(MOD(MID(TRIM(C94),17,1),2)=1,"男","女"))</f>
        <v/>
      </c>
      <c r="E94" s="26" t="str">
        <f aca="true">IF(TRIM(C94)="","",IF(TODAY()&gt;=DATE(YEAR(NOW()),MID(TRIM(C94),11,2),MID(TRIM(C94),13,2)),YEAR(NOW())-MID(TRIM(C94),7,4),YEAR(NOW())-MID(TRIM(C94),7,4)-1))</f>
        <v/>
      </c>
      <c r="F94" s="24"/>
      <c r="G94" s="24"/>
      <c r="H94" s="24"/>
      <c r="I94" s="28"/>
      <c r="J94" s="20"/>
      <c r="K94" s="28"/>
    </row>
    <row r="95" customFormat="false" ht="18.75" hidden="false" customHeight="true" outlineLevel="0" collapsed="false">
      <c r="A95" s="20" t="n">
        <v>89</v>
      </c>
      <c r="B95" s="24"/>
      <c r="C95" s="25"/>
      <c r="D95" s="26" t="str">
        <f aca="false">IF(TRIM(C95)="","",IF(MOD(MID(TRIM(C95),17,1),2)=1,"男","女"))</f>
        <v/>
      </c>
      <c r="E95" s="26" t="str">
        <f aca="true">IF(TRIM(C95)="","",IF(TODAY()&gt;=DATE(YEAR(NOW()),MID(TRIM(C95),11,2),MID(TRIM(C95),13,2)),YEAR(NOW())-MID(TRIM(C95),7,4),YEAR(NOW())-MID(TRIM(C95),7,4)-1))</f>
        <v/>
      </c>
      <c r="F95" s="24"/>
      <c r="G95" s="24"/>
      <c r="H95" s="24"/>
      <c r="I95" s="28"/>
      <c r="J95" s="20"/>
      <c r="K95" s="28"/>
    </row>
    <row r="96" customFormat="false" ht="18.75" hidden="false" customHeight="true" outlineLevel="0" collapsed="false">
      <c r="A96" s="20" t="n">
        <v>90</v>
      </c>
      <c r="B96" s="24"/>
      <c r="C96" s="25"/>
      <c r="D96" s="26" t="str">
        <f aca="false">IF(TRIM(C96)="","",IF(MOD(MID(TRIM(C96),17,1),2)=1,"男","女"))</f>
        <v/>
      </c>
      <c r="E96" s="26" t="str">
        <f aca="true">IF(TRIM(C96)="","",IF(TODAY()&gt;=DATE(YEAR(NOW()),MID(TRIM(C96),11,2),MID(TRIM(C96),13,2)),YEAR(NOW())-MID(TRIM(C96),7,4),YEAR(NOW())-MID(TRIM(C96),7,4)-1))</f>
        <v/>
      </c>
      <c r="F96" s="24"/>
      <c r="G96" s="24"/>
      <c r="H96" s="24"/>
      <c r="I96" s="28"/>
      <c r="J96" s="20"/>
      <c r="K96" s="28"/>
    </row>
    <row r="97" customFormat="false" ht="18.75" hidden="false" customHeight="true" outlineLevel="0" collapsed="false">
      <c r="A97" s="20" t="n">
        <v>91</v>
      </c>
      <c r="B97" s="24"/>
      <c r="C97" s="25"/>
      <c r="D97" s="26" t="str">
        <f aca="false">IF(TRIM(C97)="","",IF(MOD(MID(TRIM(C97),17,1),2)=1,"男","女"))</f>
        <v/>
      </c>
      <c r="E97" s="26" t="str">
        <f aca="true">IF(TRIM(C97)="","",IF(TODAY()&gt;=DATE(YEAR(NOW()),MID(TRIM(C97),11,2),MID(TRIM(C97),13,2)),YEAR(NOW())-MID(TRIM(C97),7,4),YEAR(NOW())-MID(TRIM(C97),7,4)-1))</f>
        <v/>
      </c>
      <c r="F97" s="24"/>
      <c r="G97" s="24"/>
      <c r="H97" s="24"/>
      <c r="I97" s="28"/>
      <c r="J97" s="20"/>
      <c r="K97" s="28"/>
    </row>
    <row r="98" customFormat="false" ht="18.75" hidden="false" customHeight="true" outlineLevel="0" collapsed="false">
      <c r="A98" s="20" t="n">
        <v>92</v>
      </c>
      <c r="B98" s="24"/>
      <c r="C98" s="25"/>
      <c r="D98" s="26" t="str">
        <f aca="false">IF(TRIM(C98)="","",IF(MOD(MID(TRIM(C98),17,1),2)=1,"男","女"))</f>
        <v/>
      </c>
      <c r="E98" s="26" t="str">
        <f aca="true">IF(TRIM(C98)="","",IF(TODAY()&gt;=DATE(YEAR(NOW()),MID(TRIM(C98),11,2),MID(TRIM(C98),13,2)),YEAR(NOW())-MID(TRIM(C98),7,4),YEAR(NOW())-MID(TRIM(C98),7,4)-1))</f>
        <v/>
      </c>
      <c r="F98" s="24"/>
      <c r="G98" s="24"/>
      <c r="H98" s="24"/>
      <c r="I98" s="28"/>
      <c r="J98" s="20"/>
      <c r="K98" s="28"/>
    </row>
    <row r="99" customFormat="false" ht="18.75" hidden="false" customHeight="true" outlineLevel="0" collapsed="false">
      <c r="A99" s="20" t="n">
        <v>93</v>
      </c>
      <c r="B99" s="24"/>
      <c r="C99" s="25"/>
      <c r="D99" s="26" t="str">
        <f aca="false">IF(TRIM(C99)="","",IF(MOD(MID(TRIM(C99),17,1),2)=1,"男","女"))</f>
        <v/>
      </c>
      <c r="E99" s="26" t="str">
        <f aca="true">IF(TRIM(C99)="","",IF(TODAY()&gt;=DATE(YEAR(NOW()),MID(TRIM(C99),11,2),MID(TRIM(C99),13,2)),YEAR(NOW())-MID(TRIM(C99),7,4),YEAR(NOW())-MID(TRIM(C99),7,4)-1))</f>
        <v/>
      </c>
      <c r="F99" s="24"/>
      <c r="G99" s="24"/>
      <c r="H99" s="24"/>
      <c r="I99" s="28"/>
      <c r="J99" s="20"/>
      <c r="K99" s="28"/>
    </row>
    <row r="100" customFormat="false" ht="18.75" hidden="false" customHeight="true" outlineLevel="0" collapsed="false">
      <c r="A100" s="20" t="n">
        <v>94</v>
      </c>
      <c r="B100" s="24"/>
      <c r="C100" s="25"/>
      <c r="D100" s="26" t="str">
        <f aca="false">IF(TRIM(C100)="","",IF(MOD(MID(TRIM(C100),17,1),2)=1,"男","女"))</f>
        <v/>
      </c>
      <c r="E100" s="26" t="str">
        <f aca="true">IF(TRIM(C100)="","",IF(TODAY()&gt;=DATE(YEAR(NOW()),MID(TRIM(C100),11,2),MID(TRIM(C100),13,2)),YEAR(NOW())-MID(TRIM(C100),7,4),YEAR(NOW())-MID(TRIM(C100),7,4)-1))</f>
        <v/>
      </c>
      <c r="F100" s="24"/>
      <c r="G100" s="24"/>
      <c r="H100" s="24"/>
      <c r="I100" s="28"/>
      <c r="J100" s="20"/>
      <c r="K100" s="28"/>
    </row>
    <row r="101" customFormat="false" ht="18.75" hidden="false" customHeight="true" outlineLevel="0" collapsed="false">
      <c r="A101" s="20" t="n">
        <v>95</v>
      </c>
      <c r="B101" s="24"/>
      <c r="C101" s="25"/>
      <c r="D101" s="26" t="str">
        <f aca="false">IF(TRIM(C101)="","",IF(MOD(MID(TRIM(C101),17,1),2)=1,"男","女"))</f>
        <v/>
      </c>
      <c r="E101" s="26" t="str">
        <f aca="true">IF(TRIM(C101)="","",IF(TODAY()&gt;=DATE(YEAR(NOW()),MID(TRIM(C101),11,2),MID(TRIM(C101),13,2)),YEAR(NOW())-MID(TRIM(C101),7,4),YEAR(NOW())-MID(TRIM(C101),7,4)-1))</f>
        <v/>
      </c>
      <c r="F101" s="24"/>
      <c r="G101" s="24"/>
      <c r="H101" s="24"/>
      <c r="I101" s="28"/>
      <c r="J101" s="20"/>
      <c r="K101" s="28"/>
    </row>
    <row r="102" customFormat="false" ht="18.75" hidden="false" customHeight="true" outlineLevel="0" collapsed="false">
      <c r="A102" s="20" t="n">
        <v>96</v>
      </c>
      <c r="B102" s="24"/>
      <c r="C102" s="25"/>
      <c r="D102" s="26" t="str">
        <f aca="false">IF(TRIM(C102)="","",IF(MOD(MID(TRIM(C102),17,1),2)=1,"男","女"))</f>
        <v/>
      </c>
      <c r="E102" s="26" t="str">
        <f aca="true">IF(TRIM(C102)="","",IF(TODAY()&gt;=DATE(YEAR(NOW()),MID(TRIM(C102),11,2),MID(TRIM(C102),13,2)),YEAR(NOW())-MID(TRIM(C102),7,4),YEAR(NOW())-MID(TRIM(C102),7,4)-1))</f>
        <v/>
      </c>
      <c r="F102" s="24"/>
      <c r="G102" s="24"/>
      <c r="H102" s="24"/>
      <c r="I102" s="28"/>
      <c r="J102" s="20"/>
      <c r="K102" s="28"/>
    </row>
    <row r="103" customFormat="false" ht="18.75" hidden="false" customHeight="true" outlineLevel="0" collapsed="false">
      <c r="A103" s="20" t="n">
        <v>97</v>
      </c>
      <c r="B103" s="24"/>
      <c r="C103" s="25"/>
      <c r="D103" s="26" t="str">
        <f aca="false">IF(TRIM(C103)="","",IF(MOD(MID(TRIM(C103),17,1),2)=1,"男","女"))</f>
        <v/>
      </c>
      <c r="E103" s="26" t="str">
        <f aca="true">IF(TRIM(C103)="","",IF(TODAY()&gt;=DATE(YEAR(NOW()),MID(TRIM(C103),11,2),MID(TRIM(C103),13,2)),YEAR(NOW())-MID(TRIM(C103),7,4),YEAR(NOW())-MID(TRIM(C103),7,4)-1))</f>
        <v/>
      </c>
      <c r="F103" s="24"/>
      <c r="G103" s="24"/>
      <c r="H103" s="24"/>
      <c r="I103" s="28"/>
      <c r="J103" s="20"/>
      <c r="K103" s="28"/>
    </row>
    <row r="104" customFormat="false" ht="18.75" hidden="false" customHeight="true" outlineLevel="0" collapsed="false">
      <c r="A104" s="20" t="n">
        <v>98</v>
      </c>
      <c r="B104" s="24"/>
      <c r="C104" s="25"/>
      <c r="D104" s="26" t="str">
        <f aca="false">IF(TRIM(C104)="","",IF(MOD(MID(TRIM(C104),17,1),2)=1,"男","女"))</f>
        <v/>
      </c>
      <c r="E104" s="26" t="str">
        <f aca="true">IF(TRIM(C104)="","",IF(TODAY()&gt;=DATE(YEAR(NOW()),MID(TRIM(C104),11,2),MID(TRIM(C104),13,2)),YEAR(NOW())-MID(TRIM(C104),7,4),YEAR(NOW())-MID(TRIM(C104),7,4)-1))</f>
        <v/>
      </c>
      <c r="F104" s="24"/>
      <c r="G104" s="24"/>
      <c r="H104" s="24"/>
      <c r="I104" s="28"/>
      <c r="J104" s="20"/>
      <c r="K104" s="28"/>
    </row>
    <row r="105" customFormat="false" ht="18.75" hidden="false" customHeight="true" outlineLevel="0" collapsed="false">
      <c r="A105" s="20" t="n">
        <v>99</v>
      </c>
      <c r="B105" s="24"/>
      <c r="C105" s="25"/>
      <c r="D105" s="26" t="str">
        <f aca="false">IF(TRIM(C105)="","",IF(MOD(MID(TRIM(C105),17,1),2)=1,"男","女"))</f>
        <v/>
      </c>
      <c r="E105" s="26" t="str">
        <f aca="true">IF(TRIM(C105)="","",IF(TODAY()&gt;=DATE(YEAR(NOW()),MID(TRIM(C105),11,2),MID(TRIM(C105),13,2)),YEAR(NOW())-MID(TRIM(C105),7,4),YEAR(NOW())-MID(TRIM(C105),7,4)-1))</f>
        <v/>
      </c>
      <c r="F105" s="24"/>
      <c r="G105" s="24"/>
      <c r="H105" s="24"/>
      <c r="I105" s="28"/>
      <c r="J105" s="20"/>
      <c r="K105" s="28"/>
    </row>
    <row r="106" customFormat="false" ht="18.75" hidden="false" customHeight="true" outlineLevel="0" collapsed="false">
      <c r="A106" s="20" t="n">
        <v>100</v>
      </c>
      <c r="B106" s="24"/>
      <c r="C106" s="25"/>
      <c r="D106" s="26" t="str">
        <f aca="false">IF(TRIM(C106)="","",IF(MOD(MID(TRIM(C106),17,1),2)=1,"男","女"))</f>
        <v/>
      </c>
      <c r="E106" s="26" t="str">
        <f aca="true">IF(TRIM(C106)="","",IF(TODAY()&gt;=DATE(YEAR(NOW()),MID(TRIM(C106),11,2),MID(TRIM(C106),13,2)),YEAR(NOW())-MID(TRIM(C106),7,4),YEAR(NOW())-MID(TRIM(C106),7,4)-1))</f>
        <v/>
      </c>
      <c r="F106" s="24"/>
      <c r="G106" s="24"/>
      <c r="H106" s="24"/>
      <c r="I106" s="28"/>
      <c r="J106" s="20"/>
      <c r="K106" s="28"/>
    </row>
  </sheetData>
  <mergeCells count="12">
    <mergeCell ref="A1:B1"/>
    <mergeCell ref="A2:K2"/>
    <mergeCell ref="A3:B3"/>
    <mergeCell ref="C3:G3"/>
    <mergeCell ref="I3:K3"/>
    <mergeCell ref="A4:B4"/>
    <mergeCell ref="D4:E4"/>
    <mergeCell ref="F4:G4"/>
    <mergeCell ref="I4:K4"/>
    <mergeCell ref="A5:B5"/>
    <mergeCell ref="C5:G5"/>
    <mergeCell ref="I5:K5"/>
  </mergeCells>
  <dataValidations count="1">
    <dataValidation allowBlank="true" errorStyle="stop" operator="between" showDropDown="false" showErrorMessage="true" showInputMessage="false" sqref="I7:I106" type="list">
      <formula1>"正式编,非编"</formula1>
      <formula2>0</formula2>
    </dataValidation>
  </dataValidations>
  <printOptions headings="false" gridLines="false" gridLinesSet="true" horizontalCentered="true" verticalCentered="false"/>
  <pageMargins left="0.25" right="0.15" top="0.78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工会蔡键菁</cp:lastModifiedBy>
  <cp:lastPrinted>2020-11-12T02:54:57Z</cp:lastPrinted>
  <dcterms:modified xsi:type="dcterms:W3CDTF">2023-10-07T09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37DA6B34845DDBC6BFF5103A2E9FC</vt:lpwstr>
  </property>
  <property fmtid="{D5CDD505-2E9C-101B-9397-08002B2CF9AE}" pid="3" name="KSOProductBuildVer">
    <vt:lpwstr>2052-12.1.0.15712</vt:lpwstr>
  </property>
</Properties>
</file>